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ap. général" sheetId="1" state="visible" r:id="rId2"/>
    <sheet name="Lot N°02 GROS OEUVRE" sheetId="2" state="visible" r:id="rId3"/>
  </sheets>
  <definedNames>
    <definedName function="false" hidden="false" localSheetId="1" name="_xlnm.Print_Area" vbProcedure="false">'Lot N°02 GROS OEUVRE'!$A$1:$E$413</definedName>
    <definedName function="false" hidden="false" localSheetId="1" name="_xlnm.Print_Titles" vbProcedure="false">'Lot N°02 GROS OEUVR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45">
  <si>
    <t xml:space="preserve">PROJET D'AMÉNAGEMENT D'UN RESTAURANT DAN</t>
  </si>
  <si>
    <t xml:space="preserve">"CHATEAU DES MÛRES" Z.A.C des Mûres - Ha</t>
  </si>
  <si>
    <t xml:space="preserve">Maître d'ouvrage :</t>
  </si>
  <si>
    <t xml:space="preserve">Liste des lots :</t>
  </si>
  <si>
    <t xml:space="preserve">Montant HT en €</t>
  </si>
  <si>
    <t xml:space="preserve">TVA</t>
  </si>
  <si>
    <t xml:space="preserve">Montant TVA en €</t>
  </si>
  <si>
    <t xml:space="preserve">Montant TTC en €</t>
  </si>
  <si>
    <t xml:space="preserve">Lot N°02  GROS OEUVRE</t>
  </si>
  <si>
    <t xml:space="preserve">20,00</t>
  </si>
  <si>
    <t xml:space="preserve">U</t>
  </si>
  <si>
    <t xml:space="preserve">Quantité</t>
  </si>
  <si>
    <t xml:space="preserve">Quantité Entreprise</t>
  </si>
  <si>
    <t xml:space="preserve">Prix en €</t>
  </si>
  <si>
    <t xml:space="preserve">Montant en €</t>
  </si>
  <si>
    <t xml:space="preserve">TRAVAUX COMMUNS</t>
  </si>
  <si>
    <t xml:space="preserve">GROS OEUVRE</t>
  </si>
  <si>
    <t xml:space="preserve">1</t>
  </si>
  <si>
    <t xml:space="preserve">INSTALLATION DE CHANTIER / ETUDE D'EXECUTION</t>
  </si>
  <si>
    <t xml:space="preserve">1 1 </t>
  </si>
  <si>
    <t xml:space="preserve">Panneau de Chantier</t>
  </si>
  <si>
    <t xml:space="preserve">ENS  </t>
  </si>
  <si>
    <t xml:space="preserve">1 2 </t>
  </si>
  <si>
    <t xml:space="preserve">Implantation</t>
  </si>
  <si>
    <t xml:space="preserve">1 3 </t>
  </si>
  <si>
    <t xml:space="preserve">Locaux de chantier / Installation de chantier</t>
  </si>
  <si>
    <t xml:space="preserve">1 4 </t>
  </si>
  <si>
    <t xml:space="preserve">Étude d'exécution</t>
  </si>
  <si>
    <t xml:space="preserve">1 5 </t>
  </si>
  <si>
    <t xml:space="preserve">Mission Géotechnique G3</t>
  </si>
  <si>
    <t xml:space="preserve">1 6 </t>
  </si>
  <si>
    <t xml:space="preserve">Moyens de levage</t>
  </si>
  <si>
    <t xml:space="preserve">1 7 </t>
  </si>
  <si>
    <t xml:space="preserve">Gardiennage par caméras du chantier</t>
  </si>
  <si>
    <t xml:space="preserve">NIVEAUX FONDATIONS &amp; VIDE SANITAIRE</t>
  </si>
  <si>
    <t xml:space="preserve">FONDATIONS SPECIALES / REPRISES EN SOUS-OEUVRE DES FONDATIONS</t>
  </si>
  <si>
    <t xml:space="preserve">1.1</t>
  </si>
  <si>
    <t xml:space="preserve">INTERVENTION SUR FONDATIONS EXISTANTES DU CHATEAU</t>
  </si>
  <si>
    <t xml:space="preserve">1.1 1 </t>
  </si>
  <si>
    <t xml:space="preserve">Fouilles en terrains de toutes natures (par passes alternées)</t>
  </si>
  <si>
    <t xml:space="preserve">M3   </t>
  </si>
  <si>
    <t xml:space="preserve">1.1 2 </t>
  </si>
  <si>
    <t xml:space="preserve">Transport et évacuation des déblais des fouilles</t>
  </si>
  <si>
    <t xml:space="preserve">1.1 3 </t>
  </si>
  <si>
    <t xml:space="preserve">Coffrages des travaux de reprises en sous-oeuvre des fondations</t>
  </si>
  <si>
    <t xml:space="preserve">M2   </t>
  </si>
  <si>
    <t xml:space="preserve">1.1 4 </t>
  </si>
  <si>
    <t xml:space="preserve">Béton de remplissages sous les fondations existantes</t>
  </si>
  <si>
    <t xml:space="preserve">1.2</t>
  </si>
  <si>
    <t xml:space="preserve">VOILES PAR PASSES EN SOUS-OEUVRE CONTRE EXISTANTS</t>
  </si>
  <si>
    <t xml:space="preserve">1.2.1</t>
  </si>
  <si>
    <t xml:space="preserve">TERRASSEMENTS COMPLEMENTAIRES</t>
  </si>
  <si>
    <t xml:space="preserve">1.2.1 1 </t>
  </si>
  <si>
    <t xml:space="preserve">1.2.1 2 </t>
  </si>
  <si>
    <t xml:space="preserve">Transport et évacuation des déblais</t>
  </si>
  <si>
    <t xml:space="preserve">1.2.2</t>
  </si>
  <si>
    <t xml:space="preserve">SEMELLES FILANTES &amp; SEMELLES ISOLÉES</t>
  </si>
  <si>
    <t xml:space="preserve">1.2.2 1 </t>
  </si>
  <si>
    <t xml:space="preserve">Béton pour semelles filantes et semelles isolées</t>
  </si>
  <si>
    <t xml:space="preserve">1.2.2 2 </t>
  </si>
  <si>
    <t xml:space="preserve">Aciers d'armatures pour semelles filantes et semelles isolées</t>
  </si>
  <si>
    <t xml:space="preserve">KG   </t>
  </si>
  <si>
    <t xml:space="preserve">1.2.3</t>
  </si>
  <si>
    <t xml:space="preserve">VOILES EN INFRASTRUCTURE</t>
  </si>
  <si>
    <t xml:space="preserve">1.2.3 1 </t>
  </si>
  <si>
    <t xml:space="preserve">Béton pour voiles</t>
  </si>
  <si>
    <t xml:space="preserve">1.2.3 2 </t>
  </si>
  <si>
    <t xml:space="preserve">Coffrages pour voiles</t>
  </si>
  <si>
    <t xml:space="preserve">1.2.3 3 </t>
  </si>
  <si>
    <t xml:space="preserve">Aciers d'armatures pour voiles</t>
  </si>
  <si>
    <t xml:space="preserve">1.3</t>
  </si>
  <si>
    <t xml:space="preserve">TERRASSEMENTS COMPLEMENTAIRES POUR LOCAUX DU NIVEAU REZ DE JARDIN DANS CHATEAU EXISTANT</t>
  </si>
  <si>
    <t xml:space="preserve">1.3 1 </t>
  </si>
  <si>
    <t xml:space="preserve">Fouilles en terrains de toutes natures</t>
  </si>
  <si>
    <t xml:space="preserve">1.3 2 </t>
  </si>
  <si>
    <t xml:space="preserve">2</t>
  </si>
  <si>
    <t xml:space="preserve">TERRASSEMENTS COMPLÉMENTAIRES / FONDATIONS SUPERFICIELLES / DALLAGES</t>
  </si>
  <si>
    <t xml:space="preserve">2.1</t>
  </si>
  <si>
    <t xml:space="preserve">2.1 1 </t>
  </si>
  <si>
    <t xml:space="preserve">Fouilles en rigoles ou trous à l'engin (terrains de toutes natures)</t>
  </si>
  <si>
    <t xml:space="preserve">2.1 2 </t>
  </si>
  <si>
    <t xml:space="preserve">2.2</t>
  </si>
  <si>
    <t xml:space="preserve">SEMELLES FILANTES</t>
  </si>
  <si>
    <t xml:space="preserve">2.2 1 </t>
  </si>
  <si>
    <t xml:space="preserve">Gros béton coulé à pleines fouilles</t>
  </si>
  <si>
    <t xml:space="preserve">2.2 2 </t>
  </si>
  <si>
    <t xml:space="preserve">Béton pour semelles filantes</t>
  </si>
  <si>
    <t xml:space="preserve">2.2 3 </t>
  </si>
  <si>
    <t xml:space="preserve">Aciers d'armatures pour semelles filantes</t>
  </si>
  <si>
    <t xml:space="preserve">2.3</t>
  </si>
  <si>
    <t xml:space="preserve">SEMELLES ISOLEES</t>
  </si>
  <si>
    <t xml:space="preserve">2.3 1 </t>
  </si>
  <si>
    <t xml:space="preserve">2.3 2 </t>
  </si>
  <si>
    <t xml:space="preserve">Béton pour semelles isolées</t>
  </si>
  <si>
    <t xml:space="preserve">2.3 3 </t>
  </si>
  <si>
    <t xml:space="preserve">Aciers d'armatures pour semelles isolées</t>
  </si>
  <si>
    <t xml:space="preserve">2.4</t>
  </si>
  <si>
    <t xml:space="preserve">LONGRINES</t>
  </si>
  <si>
    <t xml:space="preserve">2.4 1 </t>
  </si>
  <si>
    <t xml:space="preserve">Béton pour longrines</t>
  </si>
  <si>
    <t xml:space="preserve">2.4 2 </t>
  </si>
  <si>
    <t xml:space="preserve">Coffrages pour longrines</t>
  </si>
  <si>
    <t xml:space="preserve">2.4 3 </t>
  </si>
  <si>
    <t xml:space="preserve">Aciers d'armatures pour longrines</t>
  </si>
  <si>
    <t xml:space="preserve">2.5</t>
  </si>
  <si>
    <t xml:space="preserve">POTEAUX</t>
  </si>
  <si>
    <t xml:space="preserve">2.5 1 </t>
  </si>
  <si>
    <t xml:space="preserve">Béton pour poteaux en infrastructure</t>
  </si>
  <si>
    <t xml:space="preserve">2.5 2 </t>
  </si>
  <si>
    <t xml:space="preserve">Coffrages pour poteaux en infrastructure</t>
  </si>
  <si>
    <t xml:space="preserve">2.5 3 </t>
  </si>
  <si>
    <t xml:space="preserve">Aciers d'armatures pour poteaux en infrastructure</t>
  </si>
  <si>
    <t xml:space="preserve">2.6</t>
  </si>
  <si>
    <t xml:space="preserve">SOUBASSEMENTS EN FACADES</t>
  </si>
  <si>
    <t xml:space="preserve">2.6 1 </t>
  </si>
  <si>
    <t xml:space="preserve">Béton pour soubassements en façades</t>
  </si>
  <si>
    <t xml:space="preserve">2.6 2 </t>
  </si>
  <si>
    <t xml:space="preserve">Coffrages pour soubassements en façades</t>
  </si>
  <si>
    <t xml:space="preserve">2.6 3 </t>
  </si>
  <si>
    <t xml:space="preserve">Aciers d'armatures pour soubassements en façades</t>
  </si>
  <si>
    <t xml:space="preserve">2.6 4 </t>
  </si>
  <si>
    <t xml:space="preserve">Protection des maçonneries enterrées</t>
  </si>
  <si>
    <t xml:space="preserve">2.6 5 </t>
  </si>
  <si>
    <t xml:space="preserve">Grilles de ventilation basse, y compris cour anglaise</t>
  </si>
  <si>
    <t xml:space="preserve">U    </t>
  </si>
  <si>
    <t xml:space="preserve">2.7</t>
  </si>
  <si>
    <t xml:space="preserve">SOUBASSEMENTS EN REFENDS</t>
  </si>
  <si>
    <t xml:space="preserve">2.7 1 </t>
  </si>
  <si>
    <t xml:space="preserve">Béton pour soubassements en refends</t>
  </si>
  <si>
    <t xml:space="preserve">2.7 2 </t>
  </si>
  <si>
    <t xml:space="preserve">Coffrages pour soubassements en refends</t>
  </si>
  <si>
    <t xml:space="preserve">2.7 3 </t>
  </si>
  <si>
    <t xml:space="preserve">Aciers d'armatures pour soubassements en refends</t>
  </si>
  <si>
    <t xml:space="preserve">2.8</t>
  </si>
  <si>
    <t xml:space="preserve">MURS DE SOUTENEMENTS</t>
  </si>
  <si>
    <t xml:space="preserve">2.8 1 </t>
  </si>
  <si>
    <t xml:space="preserve">Béton pour murs de soutènement</t>
  </si>
  <si>
    <t xml:space="preserve">2.8 2 </t>
  </si>
  <si>
    <t xml:space="preserve">Coffrages pour murs de soutènement</t>
  </si>
  <si>
    <t xml:space="preserve">2.8 3 </t>
  </si>
  <si>
    <t xml:space="preserve">Aciers d'armatures pour murs de soutènement</t>
  </si>
  <si>
    <t xml:space="preserve">2.8 4 </t>
  </si>
  <si>
    <t xml:space="preserve">Barbacanes en PVC</t>
  </si>
  <si>
    <t xml:space="preserve">2.9</t>
  </si>
  <si>
    <t xml:space="preserve">FOSSES ASCENSEURS</t>
  </si>
  <si>
    <t xml:space="preserve">2.9.1</t>
  </si>
  <si>
    <t xml:space="preserve">RADIERS</t>
  </si>
  <si>
    <t xml:space="preserve">2.9.1 1 </t>
  </si>
  <si>
    <t xml:space="preserve">Béton pour radiers</t>
  </si>
  <si>
    <t xml:space="preserve">2.9.1 2 </t>
  </si>
  <si>
    <t xml:space="preserve">Coffrages pour radiers</t>
  </si>
  <si>
    <t xml:space="preserve">2.9.1 3 </t>
  </si>
  <si>
    <t xml:space="preserve">Aciers d'armatures pour radiers</t>
  </si>
  <si>
    <t xml:space="preserve">2.9.2</t>
  </si>
  <si>
    <t xml:space="preserve">SOUBASSEMENTS</t>
  </si>
  <si>
    <t xml:space="preserve">2.9.2 1 </t>
  </si>
  <si>
    <t xml:space="preserve">Béton pour soubassements</t>
  </si>
  <si>
    <t xml:space="preserve">2.9.2 2 </t>
  </si>
  <si>
    <t xml:space="preserve">Coffrages pour soubassements</t>
  </si>
  <si>
    <t xml:space="preserve">2.9.2 3 </t>
  </si>
  <si>
    <t xml:space="preserve">Aciers d'armatures pour soubassements</t>
  </si>
  <si>
    <t xml:space="preserve">2.9.3</t>
  </si>
  <si>
    <t xml:space="preserve">CUVELAGE &amp; PROTECTION</t>
  </si>
  <si>
    <t xml:space="preserve">2.9.3 1 </t>
  </si>
  <si>
    <t xml:space="preserve">Revêtement d'imperméabilisation pour cuvelage</t>
  </si>
  <si>
    <t xml:space="preserve">2.9.3 2 </t>
  </si>
  <si>
    <t xml:space="preserve">Béton armé pour dalle de protection du cuvelage en fond de fosse ascenseur</t>
  </si>
  <si>
    <t xml:space="preserve">2.10</t>
  </si>
  <si>
    <t xml:space="preserve">BASSINS PISCINE ET PÉDILUVES</t>
  </si>
  <si>
    <t xml:space="preserve">2.10.1</t>
  </si>
  <si>
    <t xml:space="preserve">2.10.1 1 </t>
  </si>
  <si>
    <t xml:space="preserve">2.10.1 2 </t>
  </si>
  <si>
    <t xml:space="preserve">2.10.1 3 </t>
  </si>
  <si>
    <t xml:space="preserve">2.10.2</t>
  </si>
  <si>
    <t xml:space="preserve">SOUBASSEMENTS &amp; VOILES</t>
  </si>
  <si>
    <t xml:space="preserve">2.10.2 1 </t>
  </si>
  <si>
    <t xml:space="preserve">Béton pour soubassements et voiles</t>
  </si>
  <si>
    <t xml:space="preserve">2.10.2 2 </t>
  </si>
  <si>
    <t xml:space="preserve">Coffrages pour soubassements et voiles</t>
  </si>
  <si>
    <t xml:space="preserve">2.10.2 3 </t>
  </si>
  <si>
    <t xml:space="preserve">Aciers d'armatures pour soubassements et voiles</t>
  </si>
  <si>
    <t xml:space="preserve">2.10.3</t>
  </si>
  <si>
    <t xml:space="preserve">PRESTATIONS COMPLEMENTAIRES</t>
  </si>
  <si>
    <t xml:space="preserve">2.10.3 1 </t>
  </si>
  <si>
    <t xml:space="preserve">Réservations et incorporations hydrauliques des équipements de filtrations</t>
  </si>
  <si>
    <t xml:space="preserve">2.11</t>
  </si>
  <si>
    <t xml:space="preserve">SYSTEME DE DRAINAGE</t>
  </si>
  <si>
    <t xml:space="preserve">2.11 1 </t>
  </si>
  <si>
    <t xml:space="preserve">Drain PVC Ø. 100 + cunette béton en pente et regards de visite</t>
  </si>
  <si>
    <t xml:space="preserve">ML   </t>
  </si>
  <si>
    <t xml:space="preserve">2.11 2 </t>
  </si>
  <si>
    <t xml:space="preserve">Remblaiement en matériaux drainants</t>
  </si>
  <si>
    <t xml:space="preserve">2.12</t>
  </si>
  <si>
    <t xml:space="preserve">DALLAGE SUR TERRE PLEIN</t>
  </si>
  <si>
    <t xml:space="preserve">2.12 1 </t>
  </si>
  <si>
    <t xml:space="preserve">Forme en tout-venant sous dallages</t>
  </si>
  <si>
    <t xml:space="preserve">2.12 2 </t>
  </si>
  <si>
    <t xml:space="preserve">Fouilles en tranchées pour réseaux isolés</t>
  </si>
  <si>
    <t xml:space="preserve">2.12 3 </t>
  </si>
  <si>
    <t xml:space="preserve">Tuyau PVC Ø 100mm</t>
  </si>
  <si>
    <t xml:space="preserve">2.12 4 </t>
  </si>
  <si>
    <t xml:space="preserve">Siphon de sol en fonte</t>
  </si>
  <si>
    <t xml:space="preserve">2.12 5 </t>
  </si>
  <si>
    <t xml:space="preserve">Couche anti-contaminante de sable</t>
  </si>
  <si>
    <t xml:space="preserve">2.12 6 </t>
  </si>
  <si>
    <t xml:space="preserve">Dallage béton finition talochée (ép.13cm)</t>
  </si>
  <si>
    <t xml:space="preserve">3</t>
  </si>
  <si>
    <t xml:space="preserve">MACONNERIES / ÉLÉVATIONS / SUPERSTRUCTURES</t>
  </si>
  <si>
    <t xml:space="preserve">3.1</t>
  </si>
  <si>
    <t xml:space="preserve">VOILES EN BÉTON ARMÉ</t>
  </si>
  <si>
    <t xml:space="preserve">3.1 1 </t>
  </si>
  <si>
    <t xml:space="preserve">Béton pour voiles extérieurs</t>
  </si>
  <si>
    <t xml:space="preserve">3.1 2 </t>
  </si>
  <si>
    <t xml:space="preserve">Coffrage pour voiles</t>
  </si>
  <si>
    <t xml:space="preserve">3.1 3 </t>
  </si>
  <si>
    <t xml:space="preserve">Armatures pour voiles</t>
  </si>
  <si>
    <t xml:space="preserve">3.1 4 </t>
  </si>
  <si>
    <t xml:space="preserve">P.V. Armatures pour linteaux incorporés aux voiles </t>
  </si>
  <si>
    <t xml:space="preserve">3.1 5 </t>
  </si>
  <si>
    <t xml:space="preserve">P.V. Armatures pour raidisseurs incorporés aux voiles </t>
  </si>
  <si>
    <t xml:space="preserve">3.2</t>
  </si>
  <si>
    <t xml:space="preserve">OUVRAGES COMPLÉMENTAIRES EN BÉTON ARMÉ</t>
  </si>
  <si>
    <t xml:space="preserve">3.2.1</t>
  </si>
  <si>
    <t xml:space="preserve">ACROTERES &amp; RELEVÉS</t>
  </si>
  <si>
    <t xml:space="preserve">3.2.1 1 </t>
  </si>
  <si>
    <t xml:space="preserve">Béton pour acrotères &amp; relevés</t>
  </si>
  <si>
    <t xml:space="preserve">3.2.1 2 </t>
  </si>
  <si>
    <t xml:space="preserve">Coffrage pour acrotères &amp; relevés</t>
  </si>
  <si>
    <t xml:space="preserve">3.2.1 3 </t>
  </si>
  <si>
    <t xml:space="preserve">Aciers d'armatures pour acrotères &amp; relevés</t>
  </si>
  <si>
    <t xml:space="preserve">3.3</t>
  </si>
  <si>
    <t xml:space="preserve">TRAVAUX DIVERS</t>
  </si>
  <si>
    <t xml:space="preserve">3.3 1 </t>
  </si>
  <si>
    <t xml:space="preserve">Joint de dilatation pour locaux enterrés</t>
  </si>
  <si>
    <t xml:space="preserve">4</t>
  </si>
  <si>
    <t xml:space="preserve">PLANCHERS &amp; ESCALIERS EN BÉTON ARMÉ</t>
  </si>
  <si>
    <t xml:space="preserve">4.1</t>
  </si>
  <si>
    <t xml:space="preserve">PLANCHER A POUTRELLES ET HOURDIS NON ISOLANTS</t>
  </si>
  <si>
    <t xml:space="preserve">4.1 1 </t>
  </si>
  <si>
    <t xml:space="preserve">Plancher poutrelles / hourdis creux béton : type 16 + 4</t>
  </si>
  <si>
    <t xml:space="preserve">4.2</t>
  </si>
  <si>
    <t xml:space="preserve">PLANCHER A POUTRELLES ET HOURDIS ISOLANTS</t>
  </si>
  <si>
    <t xml:space="preserve">4.2 1 </t>
  </si>
  <si>
    <t xml:space="preserve">Plancher poutrelles / hourdis polystyrène (R=4.00 m².°C/W)</t>
  </si>
  <si>
    <t xml:space="preserve">4.2 2 </t>
  </si>
  <si>
    <t xml:space="preserve">Empochements dans maçonneries anciennes</t>
  </si>
  <si>
    <t xml:space="preserve">4.3</t>
  </si>
  <si>
    <t xml:space="preserve">PLANCHERS DALLES PLEINES HORIZONTALES</t>
  </si>
  <si>
    <t xml:space="preserve">4.3 1 </t>
  </si>
  <si>
    <t xml:space="preserve">Planchers dalles pleines horizontales (ép.25cm)</t>
  </si>
  <si>
    <t xml:space="preserve">4.4</t>
  </si>
  <si>
    <t xml:space="preserve">ESCALIERS</t>
  </si>
  <si>
    <t xml:space="preserve">4.4 1 </t>
  </si>
  <si>
    <t xml:space="preserve">Escalier en béton armé (dans extension)</t>
  </si>
  <si>
    <t xml:space="preserve">4.4 2 </t>
  </si>
  <si>
    <t xml:space="preserve">Escalier en béton armé (pour aménagements extérieurs)</t>
  </si>
  <si>
    <t xml:space="preserve">NIVEAU HAUT RDJ</t>
  </si>
  <si>
    <t xml:space="preserve">TRAVAUX DE DÉMOLITIONS</t>
  </si>
  <si>
    <t xml:space="preserve">Démolition de planchers bas en béton armé ou dalle</t>
  </si>
  <si>
    <t xml:space="preserve">Béton pour voiles intérieurs</t>
  </si>
  <si>
    <t xml:space="preserve">3.1 6 </t>
  </si>
  <si>
    <t xml:space="preserve">Béton pour poteaux intérieurs</t>
  </si>
  <si>
    <t xml:space="preserve">Coffrage pour poteaux</t>
  </si>
  <si>
    <t xml:space="preserve">Aciers d'armatures pour poteaux</t>
  </si>
  <si>
    <t xml:space="preserve">3.2.2</t>
  </si>
  <si>
    <t xml:space="preserve">POUTRES</t>
  </si>
  <si>
    <t xml:space="preserve">3.2.2 1 </t>
  </si>
  <si>
    <t xml:space="preserve">Béton pour poutres</t>
  </si>
  <si>
    <t xml:space="preserve">3.2.2 2 </t>
  </si>
  <si>
    <t xml:space="preserve">Coffrage pour poutres</t>
  </si>
  <si>
    <t xml:space="preserve">3.2.2 3 </t>
  </si>
  <si>
    <t xml:space="preserve">Aciers d'armatures pour poutres</t>
  </si>
  <si>
    <t xml:space="preserve">3.2.2 4 </t>
  </si>
  <si>
    <t xml:space="preserve">Réalisation de sommiers BA dans maçonneries existantes</t>
  </si>
  <si>
    <t xml:space="preserve">3.2.3</t>
  </si>
  <si>
    <t xml:space="preserve">CHAINAGES</t>
  </si>
  <si>
    <t xml:space="preserve">3.2.3 1 </t>
  </si>
  <si>
    <t xml:space="preserve">Béton pour chaînages</t>
  </si>
  <si>
    <t xml:space="preserve">3.2.3 2 </t>
  </si>
  <si>
    <t xml:space="preserve">Coffrage pour chaînages</t>
  </si>
  <si>
    <t xml:space="preserve">3.2.3 3 </t>
  </si>
  <si>
    <t xml:space="preserve">Aciers d'armatures pour chaînages</t>
  </si>
  <si>
    <t xml:space="preserve">3.2.4</t>
  </si>
  <si>
    <t xml:space="preserve">3.2.4 1 </t>
  </si>
  <si>
    <t xml:space="preserve">3.2.4 2 </t>
  </si>
  <si>
    <t xml:space="preserve">3.2.4 3 </t>
  </si>
  <si>
    <t xml:space="preserve">3.2.4 4 </t>
  </si>
  <si>
    <t xml:space="preserve">Appuis sur goujons</t>
  </si>
  <si>
    <t xml:space="preserve">3.2.4 5 </t>
  </si>
  <si>
    <t xml:space="preserve">Façons d'engravures</t>
  </si>
  <si>
    <t xml:space="preserve">3.2.4 6 </t>
  </si>
  <si>
    <t xml:space="preserve">Façons d'arases en pente</t>
  </si>
  <si>
    <t xml:space="preserve">3.2.5</t>
  </si>
  <si>
    <t xml:space="preserve">OUVRAGES PONCTUELS</t>
  </si>
  <si>
    <t xml:space="preserve">3.2.5 1 </t>
  </si>
  <si>
    <t xml:space="preserve">Béton / Coffrage / Armatures pour corbeaux 40 x 20ht.</t>
  </si>
  <si>
    <t xml:space="preserve">3.2.5 2 </t>
  </si>
  <si>
    <t xml:space="preserve">Portiques (poteaux/poutres) en béton blanc</t>
  </si>
  <si>
    <t xml:space="preserve">3.2.5 3 </t>
  </si>
  <si>
    <t xml:space="preserve">Poteaux en béton blanc</t>
  </si>
  <si>
    <t xml:space="preserve">APPUIS ET SEUILS EN PIERRES DE BAIES EN FACADE</t>
  </si>
  <si>
    <t xml:space="preserve">Seuils en pierres de taille pour portes et ensembles menuisés</t>
  </si>
  <si>
    <t xml:space="preserve">3.4</t>
  </si>
  <si>
    <t xml:space="preserve">INTERVENTIONS SUR ÉLÉVATIONS EXISTANTES DU CHATEAU</t>
  </si>
  <si>
    <t xml:space="preserve">3.4.1</t>
  </si>
  <si>
    <t xml:space="preserve">SOUS OEUVRE / REPRISES</t>
  </si>
  <si>
    <t xml:space="preserve">3.4.1 1 </t>
  </si>
  <si>
    <t xml:space="preserve">Repère RSO1 </t>
  </si>
  <si>
    <t xml:space="preserve">3.4.1 2 </t>
  </si>
  <si>
    <t xml:space="preserve">Repère RSO2</t>
  </si>
  <si>
    <t xml:space="preserve">3.5</t>
  </si>
  <si>
    <t xml:space="preserve">3.5 1 </t>
  </si>
  <si>
    <t xml:space="preserve">Pose et scellement des bâtis de menuiseries intérieures (portes et châssis)</t>
  </si>
  <si>
    <t xml:space="preserve">4.1 2 </t>
  </si>
  <si>
    <t xml:space="preserve">Planchers dalles pleines horizontales (ép.20cm)</t>
  </si>
  <si>
    <t xml:space="preserve">4.2 3 </t>
  </si>
  <si>
    <t xml:space="preserve">Planchers dalle pleine en porte-à-faux (ép.25cm)</t>
  </si>
  <si>
    <t xml:space="preserve">4.2 4 </t>
  </si>
  <si>
    <t xml:space="preserve">4.3 2 </t>
  </si>
  <si>
    <t xml:space="preserve">Escalier en béton armé (dans château)</t>
  </si>
  <si>
    <t xml:space="preserve">NIVEAU HAUT RDC</t>
  </si>
  <si>
    <t xml:space="preserve">Démolition de planchers intermédiaires en béton armé</t>
  </si>
  <si>
    <t xml:space="preserve">Démolition d'escalier</t>
  </si>
  <si>
    <t xml:space="preserve">2.1 3 </t>
  </si>
  <si>
    <t xml:space="preserve">2.1 4 </t>
  </si>
  <si>
    <t xml:space="preserve">2.1 5 </t>
  </si>
  <si>
    <t xml:space="preserve">2.1 6 </t>
  </si>
  <si>
    <t xml:space="preserve">POUTRES-VOILES EN BÉTON ARMÉ</t>
  </si>
  <si>
    <t xml:space="preserve">Béton pour poutres-voiles intérieures</t>
  </si>
  <si>
    <t xml:space="preserve">Coffrage pour poutres-voiles</t>
  </si>
  <si>
    <t xml:space="preserve">Armatures pour poutres-voiles</t>
  </si>
  <si>
    <t xml:space="preserve">2.2 4 </t>
  </si>
  <si>
    <t xml:space="preserve">P.V. Armatures pour linteaux incorporés aux poutres-voiles </t>
  </si>
  <si>
    <t xml:space="preserve">2.2 5 </t>
  </si>
  <si>
    <t xml:space="preserve">P.V. Armatures pour raidisseurs incorporés aux poutres-voiles </t>
  </si>
  <si>
    <t xml:space="preserve">2.3.1</t>
  </si>
  <si>
    <t xml:space="preserve">2.3.1 1 </t>
  </si>
  <si>
    <t xml:space="preserve">2.3.1 2 </t>
  </si>
  <si>
    <t xml:space="preserve">Béton pour poteaux extérieurs</t>
  </si>
  <si>
    <t xml:space="preserve">2.3.1 3 </t>
  </si>
  <si>
    <t xml:space="preserve">2.3.1 4 </t>
  </si>
  <si>
    <t xml:space="preserve">2.3.1 5 </t>
  </si>
  <si>
    <t xml:space="preserve">Brochage sur les ouvrages existants</t>
  </si>
  <si>
    <t xml:space="preserve">2.3.1 6 </t>
  </si>
  <si>
    <t xml:space="preserve">Encastrements de poteaux dans maçonneries existantes</t>
  </si>
  <si>
    <t xml:space="preserve">2.3.2</t>
  </si>
  <si>
    <t xml:space="preserve">2.3.2 1 </t>
  </si>
  <si>
    <t xml:space="preserve">2.3.2 2 </t>
  </si>
  <si>
    <t xml:space="preserve">2.3.2 3 </t>
  </si>
  <si>
    <t xml:space="preserve">2.3.2 4 </t>
  </si>
  <si>
    <t xml:space="preserve">2.3.3</t>
  </si>
  <si>
    <t xml:space="preserve">2.3.3 1 </t>
  </si>
  <si>
    <t xml:space="preserve">2.3.3 2 </t>
  </si>
  <si>
    <t xml:space="preserve">2.3.3 3 </t>
  </si>
  <si>
    <t xml:space="preserve">2.3.4</t>
  </si>
  <si>
    <t xml:space="preserve">2.3.4 1 </t>
  </si>
  <si>
    <t xml:space="preserve">2.3.4 2 </t>
  </si>
  <si>
    <t xml:space="preserve">2.3.4 3 </t>
  </si>
  <si>
    <t xml:space="preserve">2.3.4 4 </t>
  </si>
  <si>
    <t xml:space="preserve">2.3.4 5 </t>
  </si>
  <si>
    <t xml:space="preserve">MACONNERIES "NON PORTEUSES"</t>
  </si>
  <si>
    <t xml:space="preserve">Maçonnerie d'agglos creux (ép.20cm, y compris ensemble des ouvrages béton armé associés)</t>
  </si>
  <si>
    <t xml:space="preserve">Appuis en pierres pour baies sur allège</t>
  </si>
  <si>
    <t xml:space="preserve">2.6.1</t>
  </si>
  <si>
    <t xml:space="preserve">2.6.1 1 </t>
  </si>
  <si>
    <t xml:space="preserve">2.6.1 2 </t>
  </si>
  <si>
    <t xml:space="preserve">2.6.1 3 </t>
  </si>
  <si>
    <t xml:space="preserve">Repère RSO3</t>
  </si>
  <si>
    <t xml:space="preserve">2.6.1 4 </t>
  </si>
  <si>
    <t xml:space="preserve">Repère RSO4</t>
  </si>
  <si>
    <t xml:space="preserve">2.6.1 5 </t>
  </si>
  <si>
    <t xml:space="preserve">Repère RSO5</t>
  </si>
  <si>
    <t xml:space="preserve">2.6.1 6 </t>
  </si>
  <si>
    <t xml:space="preserve">Repère RSO6</t>
  </si>
  <si>
    <t xml:space="preserve">Ventilation gaines d'ascenseur</t>
  </si>
  <si>
    <t xml:space="preserve">Plancher poutrelles / hourdis béton plein : type 8 + 13</t>
  </si>
  <si>
    <t xml:space="preserve">Encastrement dans maçonneries anciennes</t>
  </si>
  <si>
    <t xml:space="preserve">3.2 1 </t>
  </si>
  <si>
    <t xml:space="preserve">3.2 2 </t>
  </si>
  <si>
    <t xml:space="preserve">3.2 3 </t>
  </si>
  <si>
    <t xml:space="preserve">3.3 2 </t>
  </si>
  <si>
    <t xml:space="preserve">Escalier en béton armé (dans tours du château)</t>
  </si>
  <si>
    <t xml:space="preserve">OUVRAGES COMPLEMENTAIRES</t>
  </si>
  <si>
    <t xml:space="preserve">3.4 1 </t>
  </si>
  <si>
    <t xml:space="preserve">Rupteurs de ponts thermiques en rives de dalles</t>
  </si>
  <si>
    <t xml:space="preserve">NIVEAU HAUT R+1</t>
  </si>
  <si>
    <t xml:space="preserve">2.2.1</t>
  </si>
  <si>
    <t xml:space="preserve">2.2.1 1 </t>
  </si>
  <si>
    <t xml:space="preserve">2.2.1 2 </t>
  </si>
  <si>
    <t xml:space="preserve">2.2.1 3 </t>
  </si>
  <si>
    <t xml:space="preserve">2.2.1 4 </t>
  </si>
  <si>
    <t xml:space="preserve">2.2.1 5 </t>
  </si>
  <si>
    <t xml:space="preserve">2.2.2</t>
  </si>
  <si>
    <t xml:space="preserve">2.2.2 1 </t>
  </si>
  <si>
    <t xml:space="preserve">2.2.2 2 </t>
  </si>
  <si>
    <t xml:space="preserve">2.2.2 3 </t>
  </si>
  <si>
    <t xml:space="preserve">2.2.2 4 </t>
  </si>
  <si>
    <t xml:space="preserve">2.2.3</t>
  </si>
  <si>
    <t xml:space="preserve">2.2.3 1 </t>
  </si>
  <si>
    <t xml:space="preserve">2.2.3 2 </t>
  </si>
  <si>
    <t xml:space="preserve">2.2.3 3 </t>
  </si>
  <si>
    <t xml:space="preserve">2.2.4</t>
  </si>
  <si>
    <t xml:space="preserve">2.2.4 1 </t>
  </si>
  <si>
    <t xml:space="preserve">2.2.4 2 </t>
  </si>
  <si>
    <t xml:space="preserve">2.2.4 3 </t>
  </si>
  <si>
    <t xml:space="preserve">2.2.4 4 </t>
  </si>
  <si>
    <t xml:space="preserve">2.2.4 5 </t>
  </si>
  <si>
    <t xml:space="preserve">2.4.1</t>
  </si>
  <si>
    <t xml:space="preserve">2.4.1 1 </t>
  </si>
  <si>
    <t xml:space="preserve">2.4.1 2 </t>
  </si>
  <si>
    <t xml:space="preserve">2.4.1 3 </t>
  </si>
  <si>
    <t xml:space="preserve">Bouchement total de baies</t>
  </si>
  <si>
    <t xml:space="preserve">Planchers dalles pleines horizontales (ép.30cm)</t>
  </si>
  <si>
    <t xml:space="preserve">NIVEAU HAUT R+2</t>
  </si>
  <si>
    <t xml:space="preserve">Démolition de planchers de toiture-terrasses avec modénatures en façades, y compris garde-corps, créneaux</t>
  </si>
  <si>
    <t xml:space="preserve">2.1.1</t>
  </si>
  <si>
    <t xml:space="preserve">2.1.1 1 </t>
  </si>
  <si>
    <t xml:space="preserve">2.1.1 2 </t>
  </si>
  <si>
    <t xml:space="preserve">2.1.1 3 </t>
  </si>
  <si>
    <t xml:space="preserve">2.1.2</t>
  </si>
  <si>
    <t xml:space="preserve">2.1.2 1 </t>
  </si>
  <si>
    <t xml:space="preserve">2.1.2 2 </t>
  </si>
  <si>
    <t xml:space="preserve">2.1.2 3 </t>
  </si>
  <si>
    <t xml:space="preserve">2.1.2 4 </t>
  </si>
  <si>
    <t xml:space="preserve">2.1.3</t>
  </si>
  <si>
    <t xml:space="preserve">2.1.3 1 </t>
  </si>
  <si>
    <t xml:space="preserve">2.1.3 2 </t>
  </si>
  <si>
    <t xml:space="preserve">2.1.3 3 </t>
  </si>
  <si>
    <t xml:space="preserve">2.1.3 4 </t>
  </si>
  <si>
    <t xml:space="preserve">2.1.3 5 </t>
  </si>
  <si>
    <t xml:space="preserve">ARASEMENT DES MACONNERIES EXISTANTES</t>
  </si>
  <si>
    <t xml:space="preserve">Dérasement et Arasement en béton armé d'élévations en pierres</t>
  </si>
  <si>
    <t xml:space="preserve">Planchers dalle pleine en porte-à-faux (ép.20cm)</t>
  </si>
  <si>
    <t xml:space="preserve">Planchers dalle pleine en porte-à-faux (ép.20cm pour modénatures)</t>
  </si>
  <si>
    <t xml:space="preserve">NIVEAU TOITURE</t>
  </si>
  <si>
    <t xml:space="preserve">Démolition de planchers des tours, y compris périphéries en porte-à-faux</t>
  </si>
  <si>
    <t xml:space="preserve">2.2.2 5 </t>
  </si>
  <si>
    <t xml:space="preserve">2.4.2</t>
  </si>
  <si>
    <t xml:space="preserve">2.4.2 1 </t>
  </si>
  <si>
    <t xml:space="preserve">Planchers dalles pleines horizontales (ép.20cm, y compris coffrages en porte-à-faux et empochements dans les murs existants)</t>
  </si>
  <si>
    <t xml:space="preserve">Dallettes BA (ép.20cm) pour couronnement de gaines en toitures</t>
  </si>
  <si>
    <t xml:space="preserve">Montant HT du Lot N°02 GROS OEUVRE</t>
  </si>
  <si>
    <t xml:space="preserve">Taux TVA</t>
  </si>
  <si>
    <t xml:space="preserve">Montant TVA</t>
  </si>
  <si>
    <t xml:space="preserve">Montan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;"/>
    <numFmt numFmtId="166" formatCode="#\ ##0;\-#,##0;;"/>
    <numFmt numFmtId="167" formatCode="#,##0.0;\-#,##0.0;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1"/>
    </font>
    <font>
      <sz val="10"/>
      <color rgb="FFFF0000"/>
      <name val="Arial"/>
      <family val="1"/>
    </font>
    <font>
      <sz val="9"/>
      <color rgb="FF000000"/>
      <name val="Arial"/>
      <family val="1"/>
    </font>
    <font>
      <b val="true"/>
      <sz val="10"/>
      <color rgb="FF000000"/>
      <name val="Arial"/>
      <family val="1"/>
    </font>
    <font>
      <b val="true"/>
      <sz val="12"/>
      <color rgb="FF000000"/>
      <name val="Arial"/>
      <family val="1"/>
    </font>
    <font>
      <sz val="8"/>
      <color rgb="FF000000"/>
      <name val="Arial"/>
      <family val="1"/>
    </font>
    <font>
      <sz val="7"/>
      <color rgb="FF000000"/>
      <name val="Arial"/>
      <family val="1"/>
    </font>
    <font>
      <b val="true"/>
      <sz val="12"/>
      <color rgb="FFFF0000"/>
      <name val="Arial"/>
      <family val="1"/>
    </font>
    <font>
      <b val="true"/>
      <sz val="11"/>
      <color rgb="FF000000"/>
      <name val="Calibri"/>
      <family val="1"/>
    </font>
    <font>
      <b val="true"/>
      <sz val="14"/>
      <color rgb="FF000000"/>
      <name val="MS Shell Dlg"/>
      <family val="0"/>
    </font>
    <font>
      <sz val="12"/>
      <color rgb="FF000000"/>
      <name val="MS Shell Dlg"/>
      <family val="0"/>
    </font>
    <font>
      <b val="true"/>
      <sz val="7"/>
      <color rgb="FF000000"/>
      <name val="MS Shell Dlg"/>
      <family val="0"/>
    </font>
    <font>
      <b val="true"/>
      <sz val="16"/>
      <color rgb="FF000000"/>
      <name val="MS Shell Dlg"/>
      <family val="0"/>
    </font>
    <font>
      <sz val="8"/>
      <color rgb="FF000000"/>
      <name val="MS Shell Dlg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19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4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4" xfId="4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2" borderId="25" xfId="4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2" borderId="26" xfId="4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7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8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9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7" xfId="4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8" xfId="4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8" xfId="4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9" xfId="4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18" xfId="4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19" xfId="4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4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4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5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6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0</xdr:colOff>
      <xdr:row>0</xdr:row>
      <xdr:rowOff>1260000</xdr:rowOff>
    </xdr:to>
    <xdr:sp>
      <xdr:nvSpPr>
        <xdr:cNvPr id="0" name="Forme1"/>
        <xdr:cNvSpPr/>
      </xdr:nvSpPr>
      <xdr:spPr>
        <a:xfrm>
          <a:off x="0" y="0"/>
          <a:ext cx="7466400" cy="1260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64440" rIns="64440" tIns="6444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MS Shell Dlg"/>
            </a:rPr>
            <a:t>PROJET D'AMÉNAGEMENT D'UN RESTAURANT DANS UN HOTEL EXISTA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MS Shell Dlg"/>
            </a:rPr>
            <a:t>"CHATEAU DES MÛRES" Z.A.C des Mûres - Hameau de la Tour - 83310 GRIMAUD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S Shell Dlg"/>
            </a:rPr>
            <a:t>PHASE : DCE - DATE : décembre 2022</a:t>
          </a:r>
          <a:endParaRPr b="0" lang="en-US" sz="12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S Shell Dlg"/>
            </a:rPr>
            <a:t>D.P.G.F. - Lot N°02 GROS OEUVRE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S Shell Dlg"/>
            </a:rPr>
            <a:t>Les quantités dans la Décomposition du Prix Global et Forfaitaire sont données à titre indicatif. Elles doivent être vérifiées par l'entreprise, approuvées ou corrigé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false" hidden="false" outlineLevel="0" max="257" min="7" style="1" width="10.71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</row>
    <row r="5" customFormat="false" ht="15" hidden="false" customHeight="false" outlineLevel="0" collapsed="false">
      <c r="B5" s="2"/>
    </row>
    <row r="6" customFormat="false" ht="30" hidden="false" customHeight="false" outlineLevel="0" collapsed="false">
      <c r="B6" s="2" t="s">
        <v>0</v>
      </c>
    </row>
    <row r="7" customFormat="false" ht="30" hidden="false" customHeight="false" outlineLevel="0" collapsed="false">
      <c r="B7" s="2" t="s">
        <v>1</v>
      </c>
    </row>
    <row r="8" customFormat="false" ht="15" hidden="false" customHeight="false" outlineLevel="0" collapsed="false">
      <c r="B8" s="2" t="s">
        <v>2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A11" s="4"/>
      <c r="B11" s="5" t="s">
        <v>3</v>
      </c>
      <c r="C11" s="6" t="s">
        <v>4</v>
      </c>
      <c r="D11" s="6" t="s">
        <v>5</v>
      </c>
      <c r="E11" s="6" t="s">
        <v>6</v>
      </c>
      <c r="F11" s="7" t="s">
        <v>7</v>
      </c>
    </row>
    <row r="12" customFormat="false" ht="15" hidden="false" customHeight="false" outlineLevel="0" collapsed="false">
      <c r="A12" s="4"/>
      <c r="B12" s="8" t="s">
        <v>8</v>
      </c>
      <c r="C12" s="9" t="n">
        <f aca="false">'Lot N°02 GROS OEUVRE'!G409</f>
        <v>0</v>
      </c>
      <c r="D12" s="9" t="s">
        <v>9</v>
      </c>
      <c r="E12" s="9" t="e">
        <f aca="false">(C12*D12)/100</f>
        <v>#VALUE!</v>
      </c>
      <c r="F12" s="10" t="e">
        <f aca="false">C12+E12</f>
        <v>#VALUE!</v>
      </c>
    </row>
    <row r="13" customFormat="false" ht="15" hidden="false" customHeight="false" outlineLevel="0" collapsed="false">
      <c r="A13" s="4"/>
      <c r="B13" s="11"/>
      <c r="C13" s="12"/>
      <c r="D13" s="12"/>
      <c r="E13" s="12"/>
      <c r="F13" s="13"/>
    </row>
    <row r="14" customFormat="false" ht="15" hidden="false" customHeight="false" outlineLevel="0" collapsed="false">
      <c r="A14" s="4"/>
      <c r="B14" s="14"/>
      <c r="C14" s="15" t="n">
        <f aca="false">SUBTOTAL(109,C12:C13)</f>
        <v>0</v>
      </c>
      <c r="D14" s="15"/>
      <c r="E14" s="15" t="e">
        <f aca="false">SUBTOTAL(109,E12:E13)</f>
        <v>#VALUE!</v>
      </c>
      <c r="F14" s="16" t="e">
        <f aca="false">SUBTOTAL(109,F12:F13)</f>
        <v>#VALUE!</v>
      </c>
    </row>
    <row r="15" customFormat="false" ht="15" hidden="false" customHeight="false" outlineLevel="0" collapsed="false">
      <c r="B15" s="17"/>
      <c r="C15" s="17"/>
      <c r="D15" s="17"/>
      <c r="E15" s="17"/>
      <c r="F15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06" activeCellId="0" sqref="G40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7"/>
    <col collapsed="false" customWidth="true" hidden="false" outlineLevel="0" max="3" min="3" style="1" width="4.7"/>
    <col collapsed="false" customWidth="false" hidden="false" outlineLevel="0" max="6" min="4" style="1" width="10.71"/>
    <col collapsed="false" customWidth="true" hidden="false" outlineLevel="0" max="7" min="7" style="1" width="12.7"/>
    <col collapsed="false" customWidth="false" hidden="false" outlineLevel="0" max="257" min="8" style="1" width="10.71"/>
  </cols>
  <sheetData>
    <row r="1" customFormat="false" ht="99.2" hidden="false" customHeight="true" outlineLevel="0" collapsed="false">
      <c r="A1" s="18"/>
      <c r="B1" s="18"/>
      <c r="C1" s="18"/>
      <c r="D1" s="18"/>
      <c r="E1" s="18"/>
      <c r="F1" s="19"/>
      <c r="G1" s="20"/>
    </row>
    <row r="2" customFormat="false" ht="30" hidden="false" customHeight="false" outlineLevel="0" collapsed="false">
      <c r="A2" s="21"/>
      <c r="B2" s="22"/>
      <c r="C2" s="23" t="s">
        <v>10</v>
      </c>
      <c r="D2" s="24" t="s">
        <v>11</v>
      </c>
      <c r="E2" s="24" t="s">
        <v>12</v>
      </c>
      <c r="F2" s="24" t="s">
        <v>13</v>
      </c>
      <c r="G2" s="24" t="s">
        <v>14</v>
      </c>
    </row>
    <row r="3" customFormat="false" ht="15" hidden="false" customHeight="false" outlineLevel="0" collapsed="false">
      <c r="A3" s="25"/>
      <c r="B3" s="26"/>
      <c r="C3" s="27"/>
      <c r="D3" s="27"/>
      <c r="E3" s="27"/>
      <c r="F3" s="27"/>
      <c r="G3" s="28"/>
    </row>
    <row r="4" customFormat="false" ht="15.75" hidden="false" customHeight="false" outlineLevel="0" collapsed="false">
      <c r="A4" s="29"/>
      <c r="B4" s="30" t="s">
        <v>15</v>
      </c>
      <c r="C4" s="31"/>
      <c r="D4" s="31"/>
      <c r="E4" s="31"/>
      <c r="F4" s="31"/>
      <c r="G4" s="32"/>
    </row>
    <row r="5" customFormat="false" ht="15.75" hidden="false" customHeight="false" outlineLevel="0" collapsed="false">
      <c r="A5" s="33"/>
      <c r="B5" s="34" t="s">
        <v>16</v>
      </c>
      <c r="C5" s="31"/>
      <c r="D5" s="31"/>
      <c r="E5" s="31"/>
      <c r="F5" s="31"/>
      <c r="G5" s="32"/>
    </row>
    <row r="6" customFormat="false" ht="25.5" hidden="false" customHeight="false" outlineLevel="0" collapsed="false">
      <c r="A6" s="35" t="s">
        <v>17</v>
      </c>
      <c r="B6" s="36" t="s">
        <v>18</v>
      </c>
      <c r="C6" s="31"/>
      <c r="D6" s="31"/>
      <c r="E6" s="31"/>
      <c r="F6" s="31"/>
      <c r="G6" s="32"/>
    </row>
    <row r="7" customFormat="false" ht="15" hidden="false" customHeight="false" outlineLevel="0" collapsed="false">
      <c r="A7" s="37" t="s">
        <v>19</v>
      </c>
      <c r="B7" s="38" t="s">
        <v>20</v>
      </c>
      <c r="C7" s="39" t="s">
        <v>21</v>
      </c>
      <c r="D7" s="40" t="n">
        <v>1</v>
      </c>
      <c r="E7" s="41"/>
      <c r="F7" s="42"/>
      <c r="G7" s="43" t="n">
        <f aca="false">ROUND(E7*F7,2)</f>
        <v>0</v>
      </c>
    </row>
    <row r="8" customFormat="false" ht="15" hidden="false" customHeight="false" outlineLevel="0" collapsed="false">
      <c r="A8" s="44" t="s">
        <v>22</v>
      </c>
      <c r="B8" s="45" t="s">
        <v>23</v>
      </c>
      <c r="C8" s="39" t="s">
        <v>21</v>
      </c>
      <c r="D8" s="40" t="n">
        <v>1</v>
      </c>
      <c r="E8" s="41"/>
      <c r="F8" s="42"/>
      <c r="G8" s="43" t="n">
        <f aca="false">ROUND(E8*F8,2)</f>
        <v>0</v>
      </c>
    </row>
    <row r="9" customFormat="false" ht="15" hidden="false" customHeight="false" outlineLevel="0" collapsed="false">
      <c r="A9" s="44" t="s">
        <v>24</v>
      </c>
      <c r="B9" s="45" t="s">
        <v>25</v>
      </c>
      <c r="C9" s="39" t="s">
        <v>21</v>
      </c>
      <c r="D9" s="40" t="n">
        <v>1</v>
      </c>
      <c r="E9" s="41"/>
      <c r="F9" s="42"/>
      <c r="G9" s="43" t="n">
        <f aca="false">ROUND(E9*F9,2)</f>
        <v>0</v>
      </c>
    </row>
    <row r="10" customFormat="false" ht="15" hidden="false" customHeight="false" outlineLevel="0" collapsed="false">
      <c r="A10" s="44" t="s">
        <v>26</v>
      </c>
      <c r="B10" s="45" t="s">
        <v>27</v>
      </c>
      <c r="C10" s="39" t="s">
        <v>21</v>
      </c>
      <c r="D10" s="40" t="n">
        <v>1</v>
      </c>
      <c r="E10" s="41"/>
      <c r="F10" s="42"/>
      <c r="G10" s="43" t="n">
        <f aca="false">ROUND(E10*F10,2)</f>
        <v>0</v>
      </c>
    </row>
    <row r="11" customFormat="false" ht="15" hidden="false" customHeight="false" outlineLevel="0" collapsed="false">
      <c r="A11" s="44" t="s">
        <v>28</v>
      </c>
      <c r="B11" s="45" t="s">
        <v>29</v>
      </c>
      <c r="C11" s="39" t="s">
        <v>21</v>
      </c>
      <c r="D11" s="40" t="n">
        <v>1</v>
      </c>
      <c r="E11" s="41"/>
      <c r="F11" s="42"/>
      <c r="G11" s="43" t="n">
        <f aca="false">ROUND(E11*F11,2)</f>
        <v>0</v>
      </c>
    </row>
    <row r="12" customFormat="false" ht="15" hidden="false" customHeight="false" outlineLevel="0" collapsed="false">
      <c r="A12" s="44" t="s">
        <v>30</v>
      </c>
      <c r="B12" s="45" t="s">
        <v>31</v>
      </c>
      <c r="C12" s="39" t="s">
        <v>21</v>
      </c>
      <c r="D12" s="40" t="n">
        <v>1</v>
      </c>
      <c r="E12" s="41"/>
      <c r="F12" s="42"/>
      <c r="G12" s="43" t="n">
        <f aca="false">ROUND(E12*F12,2)</f>
        <v>0</v>
      </c>
    </row>
    <row r="13" customFormat="false" ht="15" hidden="false" customHeight="false" outlineLevel="0" collapsed="false">
      <c r="A13" s="44" t="s">
        <v>32</v>
      </c>
      <c r="B13" s="45" t="s">
        <v>33</v>
      </c>
      <c r="C13" s="39" t="s">
        <v>21</v>
      </c>
      <c r="D13" s="40" t="n">
        <v>1</v>
      </c>
      <c r="E13" s="41"/>
      <c r="F13" s="42"/>
      <c r="G13" s="43" t="n">
        <f aca="false">ROUND(E13*F13,2)</f>
        <v>0</v>
      </c>
    </row>
    <row r="14" customFormat="false" ht="31.5" hidden="false" customHeight="false" outlineLevel="0" collapsed="false">
      <c r="A14" s="29"/>
      <c r="B14" s="30" t="s">
        <v>34</v>
      </c>
      <c r="C14" s="31"/>
      <c r="D14" s="31"/>
      <c r="E14" s="31"/>
      <c r="F14" s="31"/>
      <c r="G14" s="32"/>
    </row>
    <row r="15" customFormat="false" ht="15.75" hidden="false" customHeight="false" outlineLevel="0" collapsed="false">
      <c r="A15" s="33"/>
      <c r="B15" s="34" t="s">
        <v>16</v>
      </c>
      <c r="C15" s="31"/>
      <c r="D15" s="31"/>
      <c r="E15" s="31"/>
      <c r="F15" s="31"/>
      <c r="G15" s="32"/>
    </row>
    <row r="16" customFormat="false" ht="25.5" hidden="false" customHeight="false" outlineLevel="0" collapsed="false">
      <c r="A16" s="35" t="s">
        <v>17</v>
      </c>
      <c r="B16" s="36" t="s">
        <v>35</v>
      </c>
      <c r="C16" s="31"/>
      <c r="D16" s="31"/>
      <c r="E16" s="31"/>
      <c r="F16" s="31"/>
      <c r="G16" s="32"/>
    </row>
    <row r="17" customFormat="false" ht="25.5" hidden="false" customHeight="false" outlineLevel="0" collapsed="false">
      <c r="A17" s="46" t="s">
        <v>36</v>
      </c>
      <c r="B17" s="47" t="s">
        <v>37</v>
      </c>
      <c r="C17" s="31"/>
      <c r="D17" s="31"/>
      <c r="E17" s="31"/>
      <c r="F17" s="31"/>
      <c r="G17" s="32"/>
    </row>
    <row r="18" customFormat="false" ht="24" hidden="false" customHeight="false" outlineLevel="0" collapsed="false">
      <c r="A18" s="44" t="s">
        <v>38</v>
      </c>
      <c r="B18" s="45" t="s">
        <v>39</v>
      </c>
      <c r="C18" s="39" t="s">
        <v>40</v>
      </c>
      <c r="D18" s="48" t="n">
        <v>77.9</v>
      </c>
      <c r="E18" s="41"/>
      <c r="F18" s="42"/>
      <c r="G18" s="43" t="n">
        <f aca="false">ROUND(E18*F18,2)</f>
        <v>0</v>
      </c>
    </row>
    <row r="19" customFormat="false" ht="15" hidden="false" customHeight="false" outlineLevel="0" collapsed="false">
      <c r="A19" s="44" t="s">
        <v>41</v>
      </c>
      <c r="B19" s="45" t="s">
        <v>42</v>
      </c>
      <c r="C19" s="39" t="s">
        <v>40</v>
      </c>
      <c r="D19" s="48" t="n">
        <v>77.9</v>
      </c>
      <c r="E19" s="41"/>
      <c r="F19" s="42"/>
      <c r="G19" s="43" t="n">
        <f aca="false">ROUND(E19*F19,2)</f>
        <v>0</v>
      </c>
    </row>
    <row r="20" customFormat="false" ht="24" hidden="false" customHeight="false" outlineLevel="0" collapsed="false">
      <c r="A20" s="44" t="s">
        <v>43</v>
      </c>
      <c r="B20" s="45" t="s">
        <v>44</v>
      </c>
      <c r="C20" s="39" t="s">
        <v>45</v>
      </c>
      <c r="D20" s="48" t="n">
        <v>110.7</v>
      </c>
      <c r="E20" s="41"/>
      <c r="F20" s="42"/>
      <c r="G20" s="43" t="n">
        <f aca="false">ROUND(E20*F20,2)</f>
        <v>0</v>
      </c>
    </row>
    <row r="21" customFormat="false" ht="15" hidden="false" customHeight="false" outlineLevel="0" collapsed="false">
      <c r="A21" s="44" t="s">
        <v>46</v>
      </c>
      <c r="B21" s="45" t="s">
        <v>47</v>
      </c>
      <c r="C21" s="39" t="s">
        <v>40</v>
      </c>
      <c r="D21" s="48" t="n">
        <v>77.9</v>
      </c>
      <c r="E21" s="41"/>
      <c r="F21" s="42"/>
      <c r="G21" s="43" t="n">
        <f aca="false">ROUND(E21*F21,2)</f>
        <v>0</v>
      </c>
    </row>
    <row r="22" customFormat="false" ht="25.5" hidden="false" customHeight="false" outlineLevel="0" collapsed="false">
      <c r="A22" s="49" t="s">
        <v>48</v>
      </c>
      <c r="B22" s="50" t="s">
        <v>49</v>
      </c>
      <c r="C22" s="31"/>
      <c r="D22" s="31"/>
      <c r="E22" s="31"/>
      <c r="F22" s="31"/>
      <c r="G22" s="32"/>
    </row>
    <row r="23" customFormat="false" ht="15" hidden="false" customHeight="false" outlineLevel="0" collapsed="false">
      <c r="A23" s="51" t="s">
        <v>50</v>
      </c>
      <c r="B23" s="52" t="s">
        <v>51</v>
      </c>
      <c r="C23" s="31"/>
      <c r="D23" s="31"/>
      <c r="E23" s="31"/>
      <c r="F23" s="31"/>
      <c r="G23" s="32"/>
    </row>
    <row r="24" customFormat="false" ht="24" hidden="false" customHeight="false" outlineLevel="0" collapsed="false">
      <c r="A24" s="44" t="s">
        <v>52</v>
      </c>
      <c r="B24" s="45" t="s">
        <v>39</v>
      </c>
      <c r="C24" s="39" t="s">
        <v>40</v>
      </c>
      <c r="D24" s="48" t="n">
        <v>223.2</v>
      </c>
      <c r="E24" s="41"/>
      <c r="F24" s="42"/>
      <c r="G24" s="43" t="n">
        <f aca="false">ROUND(E24*F24,2)</f>
        <v>0</v>
      </c>
    </row>
    <row r="25" customFormat="false" ht="15" hidden="false" customHeight="false" outlineLevel="0" collapsed="false">
      <c r="A25" s="44" t="s">
        <v>53</v>
      </c>
      <c r="B25" s="45" t="s">
        <v>54</v>
      </c>
      <c r="C25" s="39" t="s">
        <v>40</v>
      </c>
      <c r="D25" s="48" t="n">
        <v>223.2</v>
      </c>
      <c r="E25" s="41"/>
      <c r="F25" s="42"/>
      <c r="G25" s="43" t="n">
        <f aca="false">ROUND(E25*F25,2)</f>
        <v>0</v>
      </c>
    </row>
    <row r="26" customFormat="false" ht="15" hidden="false" customHeight="false" outlineLevel="0" collapsed="false">
      <c r="A26" s="51" t="s">
        <v>55</v>
      </c>
      <c r="B26" s="52" t="s">
        <v>56</v>
      </c>
      <c r="C26" s="31"/>
      <c r="D26" s="31"/>
      <c r="E26" s="31"/>
      <c r="F26" s="31"/>
      <c r="G26" s="32"/>
    </row>
    <row r="27" customFormat="false" ht="15" hidden="false" customHeight="false" outlineLevel="0" collapsed="false">
      <c r="A27" s="44" t="s">
        <v>57</v>
      </c>
      <c r="B27" s="45" t="s">
        <v>58</v>
      </c>
      <c r="C27" s="39" t="s">
        <v>40</v>
      </c>
      <c r="D27" s="48" t="n">
        <v>8.1</v>
      </c>
      <c r="E27" s="41"/>
      <c r="F27" s="42"/>
      <c r="G27" s="43" t="n">
        <f aca="false">ROUND(E27*F27,2)</f>
        <v>0</v>
      </c>
    </row>
    <row r="28" customFormat="false" ht="24" hidden="false" customHeight="false" outlineLevel="0" collapsed="false">
      <c r="A28" s="44" t="s">
        <v>59</v>
      </c>
      <c r="B28" s="45" t="s">
        <v>60</v>
      </c>
      <c r="C28" s="39" t="s">
        <v>61</v>
      </c>
      <c r="D28" s="40" t="n">
        <v>358</v>
      </c>
      <c r="E28" s="41"/>
      <c r="F28" s="42"/>
      <c r="G28" s="43" t="n">
        <f aca="false">ROUND(E28*F28,2)</f>
        <v>0</v>
      </c>
    </row>
    <row r="29" customFormat="false" ht="15" hidden="false" customHeight="false" outlineLevel="0" collapsed="false">
      <c r="A29" s="51" t="s">
        <v>62</v>
      </c>
      <c r="B29" s="52" t="s">
        <v>63</v>
      </c>
      <c r="C29" s="31"/>
      <c r="D29" s="31"/>
      <c r="E29" s="31"/>
      <c r="F29" s="31"/>
      <c r="G29" s="32"/>
    </row>
    <row r="30" customFormat="false" ht="15" hidden="false" customHeight="false" outlineLevel="0" collapsed="false">
      <c r="A30" s="44" t="s">
        <v>64</v>
      </c>
      <c r="B30" s="45" t="s">
        <v>65</v>
      </c>
      <c r="C30" s="39" t="s">
        <v>40</v>
      </c>
      <c r="D30" s="48" t="n">
        <v>47.3</v>
      </c>
      <c r="E30" s="41"/>
      <c r="F30" s="42"/>
      <c r="G30" s="43" t="n">
        <f aca="false">ROUND(E30*F30,2)</f>
        <v>0</v>
      </c>
    </row>
    <row r="31" customFormat="false" ht="15" hidden="false" customHeight="false" outlineLevel="0" collapsed="false">
      <c r="A31" s="44" t="s">
        <v>66</v>
      </c>
      <c r="B31" s="45" t="s">
        <v>67</v>
      </c>
      <c r="C31" s="39" t="s">
        <v>45</v>
      </c>
      <c r="D31" s="48" t="n">
        <v>496</v>
      </c>
      <c r="E31" s="41"/>
      <c r="F31" s="42"/>
      <c r="G31" s="43" t="n">
        <f aca="false">ROUND(E31*F31,2)</f>
        <v>0</v>
      </c>
    </row>
    <row r="32" customFormat="false" ht="15" hidden="false" customHeight="false" outlineLevel="0" collapsed="false">
      <c r="A32" s="44" t="s">
        <v>68</v>
      </c>
      <c r="B32" s="45" t="s">
        <v>69</v>
      </c>
      <c r="C32" s="39" t="s">
        <v>61</v>
      </c>
      <c r="D32" s="40" t="n">
        <v>7569</v>
      </c>
      <c r="E32" s="41"/>
      <c r="F32" s="42"/>
      <c r="G32" s="43" t="n">
        <f aca="false">ROUND(E32*F32,2)</f>
        <v>0</v>
      </c>
    </row>
    <row r="33" customFormat="false" ht="38.25" hidden="false" customHeight="false" outlineLevel="0" collapsed="false">
      <c r="A33" s="49" t="s">
        <v>70</v>
      </c>
      <c r="B33" s="50" t="s">
        <v>71</v>
      </c>
      <c r="C33" s="31"/>
      <c r="D33" s="31"/>
      <c r="E33" s="31"/>
      <c r="F33" s="31"/>
      <c r="G33" s="32"/>
    </row>
    <row r="34" customFormat="false" ht="15" hidden="false" customHeight="false" outlineLevel="0" collapsed="false">
      <c r="A34" s="44" t="s">
        <v>72</v>
      </c>
      <c r="B34" s="45" t="s">
        <v>73</v>
      </c>
      <c r="C34" s="39" t="s">
        <v>40</v>
      </c>
      <c r="D34" s="48" t="n">
        <v>160.5</v>
      </c>
      <c r="E34" s="41"/>
      <c r="F34" s="42"/>
      <c r="G34" s="43" t="n">
        <f aca="false">ROUND(E34*F34,2)</f>
        <v>0</v>
      </c>
    </row>
    <row r="35" customFormat="false" ht="15" hidden="false" customHeight="false" outlineLevel="0" collapsed="false">
      <c r="A35" s="53" t="s">
        <v>74</v>
      </c>
      <c r="B35" s="54" t="s">
        <v>54</v>
      </c>
      <c r="C35" s="39" t="s">
        <v>40</v>
      </c>
      <c r="D35" s="48" t="n">
        <v>160.5</v>
      </c>
      <c r="E35" s="41"/>
      <c r="F35" s="42"/>
      <c r="G35" s="43" t="n">
        <f aca="false">ROUND(E35*F35,2)</f>
        <v>0</v>
      </c>
    </row>
    <row r="36" customFormat="false" ht="25.5" hidden="false" customHeight="false" outlineLevel="0" collapsed="false">
      <c r="A36" s="35" t="s">
        <v>75</v>
      </c>
      <c r="B36" s="36" t="s">
        <v>76</v>
      </c>
      <c r="C36" s="31"/>
      <c r="D36" s="31"/>
      <c r="E36" s="31"/>
      <c r="F36" s="31"/>
      <c r="G36" s="32"/>
    </row>
    <row r="37" customFormat="false" ht="15" hidden="false" customHeight="false" outlineLevel="0" collapsed="false">
      <c r="A37" s="46" t="s">
        <v>77</v>
      </c>
      <c r="B37" s="47" t="s">
        <v>51</v>
      </c>
      <c r="C37" s="31"/>
      <c r="D37" s="31"/>
      <c r="E37" s="31"/>
      <c r="F37" s="31"/>
      <c r="G37" s="32"/>
    </row>
    <row r="38" customFormat="false" ht="24" hidden="false" customHeight="false" outlineLevel="0" collapsed="false">
      <c r="A38" s="44" t="s">
        <v>78</v>
      </c>
      <c r="B38" s="45" t="s">
        <v>79</v>
      </c>
      <c r="C38" s="39" t="s">
        <v>40</v>
      </c>
      <c r="D38" s="48" t="n">
        <v>184.6</v>
      </c>
      <c r="E38" s="41"/>
      <c r="F38" s="42"/>
      <c r="G38" s="43" t="n">
        <f aca="false">ROUND(E38*F38,2)</f>
        <v>0</v>
      </c>
    </row>
    <row r="39" customFormat="false" ht="15" hidden="false" customHeight="false" outlineLevel="0" collapsed="false">
      <c r="A39" s="44" t="s">
        <v>80</v>
      </c>
      <c r="B39" s="45" t="s">
        <v>54</v>
      </c>
      <c r="C39" s="39" t="s">
        <v>40</v>
      </c>
      <c r="D39" s="48" t="n">
        <v>184.6</v>
      </c>
      <c r="E39" s="41"/>
      <c r="F39" s="42"/>
      <c r="G39" s="43" t="n">
        <f aca="false">ROUND(E39*F39,2)</f>
        <v>0</v>
      </c>
    </row>
    <row r="40" customFormat="false" ht="15" hidden="false" customHeight="false" outlineLevel="0" collapsed="false">
      <c r="A40" s="49" t="s">
        <v>81</v>
      </c>
      <c r="B40" s="50" t="s">
        <v>82</v>
      </c>
      <c r="C40" s="31"/>
      <c r="D40" s="31"/>
      <c r="E40" s="31"/>
      <c r="F40" s="31"/>
      <c r="G40" s="32"/>
    </row>
    <row r="41" customFormat="false" ht="15" hidden="false" customHeight="false" outlineLevel="0" collapsed="false">
      <c r="A41" s="44" t="s">
        <v>83</v>
      </c>
      <c r="B41" s="45" t="s">
        <v>84</v>
      </c>
      <c r="C41" s="39" t="s">
        <v>40</v>
      </c>
      <c r="D41" s="48" t="n">
        <v>22.8</v>
      </c>
      <c r="E41" s="41"/>
      <c r="F41" s="42"/>
      <c r="G41" s="43" t="n">
        <f aca="false">ROUND(E41*F41,2)</f>
        <v>0</v>
      </c>
    </row>
    <row r="42" customFormat="false" ht="15" hidden="false" customHeight="false" outlineLevel="0" collapsed="false">
      <c r="A42" s="44" t="s">
        <v>85</v>
      </c>
      <c r="B42" s="45" t="s">
        <v>86</v>
      </c>
      <c r="C42" s="39" t="s">
        <v>40</v>
      </c>
      <c r="D42" s="48" t="n">
        <v>67.8</v>
      </c>
      <c r="E42" s="41"/>
      <c r="F42" s="42"/>
      <c r="G42" s="43" t="n">
        <f aca="false">ROUND(E42*F42,2)</f>
        <v>0</v>
      </c>
    </row>
    <row r="43" customFormat="false" ht="15" hidden="false" customHeight="false" outlineLevel="0" collapsed="false">
      <c r="A43" s="44" t="s">
        <v>87</v>
      </c>
      <c r="B43" s="45" t="s">
        <v>88</v>
      </c>
      <c r="C43" s="39" t="s">
        <v>61</v>
      </c>
      <c r="D43" s="40" t="n">
        <v>3058</v>
      </c>
      <c r="E43" s="41"/>
      <c r="F43" s="42"/>
      <c r="G43" s="43" t="n">
        <f aca="false">ROUND(E43*F43,2)</f>
        <v>0</v>
      </c>
    </row>
    <row r="44" customFormat="false" ht="15" hidden="false" customHeight="false" outlineLevel="0" collapsed="false">
      <c r="A44" s="49" t="s">
        <v>89</v>
      </c>
      <c r="B44" s="50" t="s">
        <v>90</v>
      </c>
      <c r="C44" s="31"/>
      <c r="D44" s="31"/>
      <c r="E44" s="31"/>
      <c r="F44" s="31"/>
      <c r="G44" s="32"/>
    </row>
    <row r="45" customFormat="false" ht="15" hidden="false" customHeight="false" outlineLevel="0" collapsed="false">
      <c r="A45" s="44" t="s">
        <v>91</v>
      </c>
      <c r="B45" s="45" t="s">
        <v>84</v>
      </c>
      <c r="C45" s="39" t="s">
        <v>40</v>
      </c>
      <c r="D45" s="48" t="n">
        <v>16.9</v>
      </c>
      <c r="E45" s="41"/>
      <c r="F45" s="42"/>
      <c r="G45" s="43" t="n">
        <f aca="false">ROUND(E45*F45,2)</f>
        <v>0</v>
      </c>
    </row>
    <row r="46" customFormat="false" ht="15" hidden="false" customHeight="false" outlineLevel="0" collapsed="false">
      <c r="A46" s="44" t="s">
        <v>92</v>
      </c>
      <c r="B46" s="45" t="s">
        <v>93</v>
      </c>
      <c r="C46" s="39" t="s">
        <v>40</v>
      </c>
      <c r="D46" s="48" t="n">
        <v>8.3</v>
      </c>
      <c r="E46" s="41"/>
      <c r="F46" s="42"/>
      <c r="G46" s="43" t="n">
        <f aca="false">ROUND(E46*F46,2)</f>
        <v>0</v>
      </c>
    </row>
    <row r="47" customFormat="false" ht="15" hidden="false" customHeight="false" outlineLevel="0" collapsed="false">
      <c r="A47" s="44" t="s">
        <v>94</v>
      </c>
      <c r="B47" s="45" t="s">
        <v>95</v>
      </c>
      <c r="C47" s="39" t="s">
        <v>61</v>
      </c>
      <c r="D47" s="40" t="n">
        <v>375</v>
      </c>
      <c r="E47" s="41"/>
      <c r="F47" s="42"/>
      <c r="G47" s="43" t="n">
        <f aca="false">ROUND(E47*F47,2)</f>
        <v>0</v>
      </c>
    </row>
    <row r="48" customFormat="false" ht="15" hidden="false" customHeight="false" outlineLevel="0" collapsed="false">
      <c r="A48" s="49" t="s">
        <v>96</v>
      </c>
      <c r="B48" s="50" t="s">
        <v>97</v>
      </c>
      <c r="C48" s="31"/>
      <c r="D48" s="31"/>
      <c r="E48" s="31"/>
      <c r="F48" s="31"/>
      <c r="G48" s="32"/>
    </row>
    <row r="49" customFormat="false" ht="15" hidden="false" customHeight="false" outlineLevel="0" collapsed="false">
      <c r="A49" s="44" t="s">
        <v>98</v>
      </c>
      <c r="B49" s="45" t="s">
        <v>99</v>
      </c>
      <c r="C49" s="39" t="s">
        <v>40</v>
      </c>
      <c r="D49" s="48" t="n">
        <v>16.8</v>
      </c>
      <c r="E49" s="41"/>
      <c r="F49" s="42"/>
      <c r="G49" s="43" t="n">
        <f aca="false">ROUND(E49*F49,2)</f>
        <v>0</v>
      </c>
    </row>
    <row r="50" customFormat="false" ht="15" hidden="false" customHeight="false" outlineLevel="0" collapsed="false">
      <c r="A50" s="44" t="s">
        <v>100</v>
      </c>
      <c r="B50" s="45" t="s">
        <v>101</v>
      </c>
      <c r="C50" s="39" t="s">
        <v>45</v>
      </c>
      <c r="D50" s="48" t="n">
        <v>145.9</v>
      </c>
      <c r="E50" s="41"/>
      <c r="F50" s="42"/>
      <c r="G50" s="43" t="n">
        <f aca="false">ROUND(E50*F50,2)</f>
        <v>0</v>
      </c>
    </row>
    <row r="51" customFormat="false" ht="15" hidden="false" customHeight="false" outlineLevel="0" collapsed="false">
      <c r="A51" s="44" t="s">
        <v>102</v>
      </c>
      <c r="B51" s="45" t="s">
        <v>103</v>
      </c>
      <c r="C51" s="39" t="s">
        <v>61</v>
      </c>
      <c r="D51" s="40" t="n">
        <v>1733</v>
      </c>
      <c r="E51" s="41"/>
      <c r="F51" s="42"/>
      <c r="G51" s="43" t="n">
        <f aca="false">ROUND(E51*F51,2)</f>
        <v>0</v>
      </c>
    </row>
    <row r="52" customFormat="false" ht="15" hidden="false" customHeight="false" outlineLevel="0" collapsed="false">
      <c r="A52" s="49" t="s">
        <v>104</v>
      </c>
      <c r="B52" s="50" t="s">
        <v>105</v>
      </c>
      <c r="C52" s="31"/>
      <c r="D52" s="31"/>
      <c r="E52" s="31"/>
      <c r="F52" s="31"/>
      <c r="G52" s="32"/>
    </row>
    <row r="53" customFormat="false" ht="15" hidden="false" customHeight="false" outlineLevel="0" collapsed="false">
      <c r="A53" s="44" t="s">
        <v>106</v>
      </c>
      <c r="B53" s="45" t="s">
        <v>107</v>
      </c>
      <c r="C53" s="39" t="s">
        <v>40</v>
      </c>
      <c r="D53" s="48" t="n">
        <v>1.5</v>
      </c>
      <c r="E53" s="41"/>
      <c r="F53" s="42"/>
      <c r="G53" s="43" t="n">
        <f aca="false">ROUND(E53*F53,2)</f>
        <v>0</v>
      </c>
    </row>
    <row r="54" customFormat="false" ht="15" hidden="false" customHeight="false" outlineLevel="0" collapsed="false">
      <c r="A54" s="44" t="s">
        <v>108</v>
      </c>
      <c r="B54" s="45" t="s">
        <v>109</v>
      </c>
      <c r="C54" s="39" t="s">
        <v>45</v>
      </c>
      <c r="D54" s="48" t="n">
        <v>23.3</v>
      </c>
      <c r="E54" s="41"/>
      <c r="F54" s="42"/>
      <c r="G54" s="43" t="n">
        <f aca="false">ROUND(E54*F54,2)</f>
        <v>0</v>
      </c>
    </row>
    <row r="55" customFormat="false" ht="15" hidden="false" customHeight="false" outlineLevel="0" collapsed="false">
      <c r="A55" s="44" t="s">
        <v>110</v>
      </c>
      <c r="B55" s="45" t="s">
        <v>111</v>
      </c>
      <c r="C55" s="39" t="s">
        <v>61</v>
      </c>
      <c r="D55" s="40" t="n">
        <v>318</v>
      </c>
      <c r="E55" s="41"/>
      <c r="F55" s="42"/>
      <c r="G55" s="43" t="n">
        <f aca="false">ROUND(E55*F55,2)</f>
        <v>0</v>
      </c>
    </row>
    <row r="56" customFormat="false" ht="15" hidden="false" customHeight="false" outlineLevel="0" collapsed="false">
      <c r="A56" s="49" t="s">
        <v>112</v>
      </c>
      <c r="B56" s="50" t="s">
        <v>113</v>
      </c>
      <c r="C56" s="31"/>
      <c r="D56" s="31"/>
      <c r="E56" s="31"/>
      <c r="F56" s="31"/>
      <c r="G56" s="32"/>
    </row>
    <row r="57" customFormat="false" ht="15" hidden="false" customHeight="false" outlineLevel="0" collapsed="false">
      <c r="A57" s="44" t="s">
        <v>114</v>
      </c>
      <c r="B57" s="45" t="s">
        <v>115</v>
      </c>
      <c r="C57" s="39" t="s">
        <v>40</v>
      </c>
      <c r="D57" s="48" t="n">
        <v>36.1</v>
      </c>
      <c r="E57" s="41"/>
      <c r="F57" s="42"/>
      <c r="G57" s="43" t="n">
        <f aca="false">ROUND(E57*F57,2)</f>
        <v>0</v>
      </c>
    </row>
    <row r="58" customFormat="false" ht="15" hidden="false" customHeight="false" outlineLevel="0" collapsed="false">
      <c r="A58" s="44" t="s">
        <v>116</v>
      </c>
      <c r="B58" s="45" t="s">
        <v>117</v>
      </c>
      <c r="C58" s="39" t="s">
        <v>45</v>
      </c>
      <c r="D58" s="48" t="n">
        <v>360.3</v>
      </c>
      <c r="E58" s="41"/>
      <c r="F58" s="42"/>
      <c r="G58" s="43" t="n">
        <f aca="false">ROUND(E58*F58,2)</f>
        <v>0</v>
      </c>
    </row>
    <row r="59" customFormat="false" ht="15" hidden="false" customHeight="false" outlineLevel="0" collapsed="false">
      <c r="A59" s="44" t="s">
        <v>118</v>
      </c>
      <c r="B59" s="45" t="s">
        <v>119</v>
      </c>
      <c r="C59" s="39" t="s">
        <v>61</v>
      </c>
      <c r="D59" s="40" t="n">
        <v>2872</v>
      </c>
      <c r="E59" s="41"/>
      <c r="F59" s="42"/>
      <c r="G59" s="43" t="n">
        <f aca="false">ROUND(E59*F59,2)</f>
        <v>0</v>
      </c>
    </row>
    <row r="60" customFormat="false" ht="15" hidden="false" customHeight="false" outlineLevel="0" collapsed="false">
      <c r="A60" s="44" t="s">
        <v>120</v>
      </c>
      <c r="B60" s="45" t="s">
        <v>121</v>
      </c>
      <c r="C60" s="39" t="s">
        <v>45</v>
      </c>
      <c r="D60" s="48" t="n">
        <v>177</v>
      </c>
      <c r="E60" s="41"/>
      <c r="F60" s="42"/>
      <c r="G60" s="43" t="n">
        <f aca="false">ROUND(E60*F60,2)</f>
        <v>0</v>
      </c>
    </row>
    <row r="61" customFormat="false" ht="15" hidden="false" customHeight="false" outlineLevel="0" collapsed="false">
      <c r="A61" s="44" t="s">
        <v>122</v>
      </c>
      <c r="B61" s="45" t="s">
        <v>123</v>
      </c>
      <c r="C61" s="39" t="s">
        <v>124</v>
      </c>
      <c r="D61" s="40" t="n">
        <v>20</v>
      </c>
      <c r="E61" s="41"/>
      <c r="F61" s="42"/>
      <c r="G61" s="43" t="n">
        <f aca="false">ROUND(E61*F61,2)</f>
        <v>0</v>
      </c>
    </row>
    <row r="62" customFormat="false" ht="15" hidden="false" customHeight="false" outlineLevel="0" collapsed="false">
      <c r="A62" s="49" t="s">
        <v>125</v>
      </c>
      <c r="B62" s="50" t="s">
        <v>126</v>
      </c>
      <c r="C62" s="31"/>
      <c r="D62" s="31"/>
      <c r="E62" s="31"/>
      <c r="F62" s="31"/>
      <c r="G62" s="32"/>
    </row>
    <row r="63" customFormat="false" ht="15" hidden="false" customHeight="false" outlineLevel="0" collapsed="false">
      <c r="A63" s="44" t="s">
        <v>127</v>
      </c>
      <c r="B63" s="45" t="s">
        <v>128</v>
      </c>
      <c r="C63" s="39" t="s">
        <v>40</v>
      </c>
      <c r="D63" s="48" t="n">
        <v>41.5</v>
      </c>
      <c r="E63" s="41"/>
      <c r="F63" s="42"/>
      <c r="G63" s="43" t="n">
        <f aca="false">ROUND(E63*F63,2)</f>
        <v>0</v>
      </c>
    </row>
    <row r="64" customFormat="false" ht="15" hidden="false" customHeight="false" outlineLevel="0" collapsed="false">
      <c r="A64" s="44" t="s">
        <v>129</v>
      </c>
      <c r="B64" s="45" t="s">
        <v>130</v>
      </c>
      <c r="C64" s="39" t="s">
        <v>45</v>
      </c>
      <c r="D64" s="48" t="n">
        <v>452.4</v>
      </c>
      <c r="E64" s="41"/>
      <c r="F64" s="42"/>
      <c r="G64" s="43" t="n">
        <f aca="false">ROUND(E64*F64,2)</f>
        <v>0</v>
      </c>
    </row>
    <row r="65" customFormat="false" ht="15" hidden="false" customHeight="false" outlineLevel="0" collapsed="false">
      <c r="A65" s="44" t="s">
        <v>131</v>
      </c>
      <c r="B65" s="45" t="s">
        <v>132</v>
      </c>
      <c r="C65" s="39" t="s">
        <v>61</v>
      </c>
      <c r="D65" s="40" t="n">
        <v>3329</v>
      </c>
      <c r="E65" s="41"/>
      <c r="F65" s="42"/>
      <c r="G65" s="43" t="n">
        <f aca="false">ROUND(E65*F65,2)</f>
        <v>0</v>
      </c>
    </row>
    <row r="66" customFormat="false" ht="15" hidden="false" customHeight="false" outlineLevel="0" collapsed="false">
      <c r="A66" s="49" t="s">
        <v>133</v>
      </c>
      <c r="B66" s="50" t="s">
        <v>134</v>
      </c>
      <c r="C66" s="31"/>
      <c r="D66" s="31"/>
      <c r="E66" s="31"/>
      <c r="F66" s="31"/>
      <c r="G66" s="32"/>
    </row>
    <row r="67" customFormat="false" ht="15" hidden="false" customHeight="false" outlineLevel="0" collapsed="false">
      <c r="A67" s="44" t="s">
        <v>135</v>
      </c>
      <c r="B67" s="45" t="s">
        <v>136</v>
      </c>
      <c r="C67" s="39" t="s">
        <v>40</v>
      </c>
      <c r="D67" s="48" t="n">
        <v>53.6</v>
      </c>
      <c r="E67" s="41"/>
      <c r="F67" s="42"/>
      <c r="G67" s="43" t="n">
        <f aca="false">ROUND(E67*F67,2)</f>
        <v>0</v>
      </c>
    </row>
    <row r="68" customFormat="false" ht="15" hidden="false" customHeight="false" outlineLevel="0" collapsed="false">
      <c r="A68" s="44" t="s">
        <v>137</v>
      </c>
      <c r="B68" s="45" t="s">
        <v>138</v>
      </c>
      <c r="C68" s="39" t="s">
        <v>45</v>
      </c>
      <c r="D68" s="48" t="n">
        <v>516.9</v>
      </c>
      <c r="E68" s="41"/>
      <c r="F68" s="42"/>
      <c r="G68" s="43" t="n">
        <f aca="false">ROUND(E68*F68,2)</f>
        <v>0</v>
      </c>
    </row>
    <row r="69" customFormat="false" ht="15" hidden="false" customHeight="false" outlineLevel="0" collapsed="false">
      <c r="A69" s="44" t="s">
        <v>139</v>
      </c>
      <c r="B69" s="45" t="s">
        <v>140</v>
      </c>
      <c r="C69" s="39" t="s">
        <v>61</v>
      </c>
      <c r="D69" s="40" t="n">
        <v>4299</v>
      </c>
      <c r="E69" s="41"/>
      <c r="F69" s="42"/>
      <c r="G69" s="43" t="n">
        <f aca="false">ROUND(E69*F69,2)</f>
        <v>0</v>
      </c>
    </row>
    <row r="70" customFormat="false" ht="15" hidden="false" customHeight="false" outlineLevel="0" collapsed="false">
      <c r="A70" s="44" t="s">
        <v>141</v>
      </c>
      <c r="B70" s="45" t="s">
        <v>142</v>
      </c>
      <c r="C70" s="39" t="s">
        <v>124</v>
      </c>
      <c r="D70" s="40" t="n">
        <v>60</v>
      </c>
      <c r="E70" s="41"/>
      <c r="F70" s="42"/>
      <c r="G70" s="43" t="n">
        <f aca="false">ROUND(E70*F70,2)</f>
        <v>0</v>
      </c>
    </row>
    <row r="71" customFormat="false" ht="15" hidden="false" customHeight="false" outlineLevel="0" collapsed="false">
      <c r="A71" s="49" t="s">
        <v>143</v>
      </c>
      <c r="B71" s="50" t="s">
        <v>144</v>
      </c>
      <c r="C71" s="31"/>
      <c r="D71" s="31"/>
      <c r="E71" s="31"/>
      <c r="F71" s="31"/>
      <c r="G71" s="32"/>
    </row>
    <row r="72" customFormat="false" ht="15" hidden="false" customHeight="false" outlineLevel="0" collapsed="false">
      <c r="A72" s="51" t="s">
        <v>145</v>
      </c>
      <c r="B72" s="52" t="s">
        <v>146</v>
      </c>
      <c r="C72" s="31"/>
      <c r="D72" s="31"/>
      <c r="E72" s="31"/>
      <c r="F72" s="31"/>
      <c r="G72" s="32"/>
    </row>
    <row r="73" customFormat="false" ht="15" hidden="false" customHeight="false" outlineLevel="0" collapsed="false">
      <c r="A73" s="44" t="s">
        <v>147</v>
      </c>
      <c r="B73" s="45" t="s">
        <v>148</v>
      </c>
      <c r="C73" s="39" t="s">
        <v>40</v>
      </c>
      <c r="D73" s="48" t="n">
        <v>2</v>
      </c>
      <c r="E73" s="41"/>
      <c r="F73" s="42"/>
      <c r="G73" s="43" t="n">
        <f aca="false">ROUND(E73*F73,2)</f>
        <v>0</v>
      </c>
    </row>
    <row r="74" customFormat="false" ht="15" hidden="false" customHeight="false" outlineLevel="0" collapsed="false">
      <c r="A74" s="44" t="s">
        <v>149</v>
      </c>
      <c r="B74" s="45" t="s">
        <v>150</v>
      </c>
      <c r="C74" s="39" t="s">
        <v>45</v>
      </c>
      <c r="D74" s="48" t="n">
        <v>4.3</v>
      </c>
      <c r="E74" s="41"/>
      <c r="F74" s="42"/>
      <c r="G74" s="43" t="n">
        <f aca="false">ROUND(E74*F74,2)</f>
        <v>0</v>
      </c>
    </row>
    <row r="75" customFormat="false" ht="15" hidden="false" customHeight="false" outlineLevel="0" collapsed="false">
      <c r="A75" s="44" t="s">
        <v>151</v>
      </c>
      <c r="B75" s="45" t="s">
        <v>152</v>
      </c>
      <c r="C75" s="39" t="s">
        <v>61</v>
      </c>
      <c r="D75" s="40" t="n">
        <v>204</v>
      </c>
      <c r="E75" s="41"/>
      <c r="F75" s="42"/>
      <c r="G75" s="43" t="n">
        <f aca="false">ROUND(E75*F75,2)</f>
        <v>0</v>
      </c>
    </row>
    <row r="76" customFormat="false" ht="15" hidden="false" customHeight="false" outlineLevel="0" collapsed="false">
      <c r="A76" s="51" t="s">
        <v>153</v>
      </c>
      <c r="B76" s="52" t="s">
        <v>154</v>
      </c>
      <c r="C76" s="31"/>
      <c r="D76" s="31"/>
      <c r="E76" s="31"/>
      <c r="F76" s="31"/>
      <c r="G76" s="32"/>
    </row>
    <row r="77" customFormat="false" ht="15" hidden="false" customHeight="false" outlineLevel="0" collapsed="false">
      <c r="A77" s="44" t="s">
        <v>155</v>
      </c>
      <c r="B77" s="45" t="s">
        <v>156</v>
      </c>
      <c r="C77" s="39" t="s">
        <v>40</v>
      </c>
      <c r="D77" s="48" t="n">
        <v>4.6</v>
      </c>
      <c r="E77" s="41"/>
      <c r="F77" s="42"/>
      <c r="G77" s="43" t="n">
        <f aca="false">ROUND(E77*F77,2)</f>
        <v>0</v>
      </c>
    </row>
    <row r="78" customFormat="false" ht="15" hidden="false" customHeight="false" outlineLevel="0" collapsed="false">
      <c r="A78" s="44" t="s">
        <v>157</v>
      </c>
      <c r="B78" s="45" t="s">
        <v>158</v>
      </c>
      <c r="C78" s="39" t="s">
        <v>45</v>
      </c>
      <c r="D78" s="48" t="n">
        <v>45.9</v>
      </c>
      <c r="E78" s="41"/>
      <c r="F78" s="42"/>
      <c r="G78" s="43" t="n">
        <f aca="false">ROUND(E78*F78,2)</f>
        <v>0</v>
      </c>
    </row>
    <row r="79" customFormat="false" ht="15" hidden="false" customHeight="false" outlineLevel="0" collapsed="false">
      <c r="A79" s="44" t="s">
        <v>159</v>
      </c>
      <c r="B79" s="45" t="s">
        <v>160</v>
      </c>
      <c r="C79" s="39" t="s">
        <v>61</v>
      </c>
      <c r="D79" s="40" t="n">
        <v>459</v>
      </c>
      <c r="E79" s="41"/>
      <c r="F79" s="42"/>
      <c r="G79" s="43" t="n">
        <f aca="false">ROUND(E79*F79,2)</f>
        <v>0</v>
      </c>
    </row>
    <row r="80" customFormat="false" ht="15" hidden="false" customHeight="false" outlineLevel="0" collapsed="false">
      <c r="A80" s="51" t="s">
        <v>161</v>
      </c>
      <c r="B80" s="52" t="s">
        <v>162</v>
      </c>
      <c r="C80" s="31"/>
      <c r="D80" s="31"/>
      <c r="E80" s="31"/>
      <c r="F80" s="31"/>
      <c r="G80" s="32"/>
    </row>
    <row r="81" customFormat="false" ht="15" hidden="false" customHeight="false" outlineLevel="0" collapsed="false">
      <c r="A81" s="44" t="s">
        <v>163</v>
      </c>
      <c r="B81" s="45" t="s">
        <v>164</v>
      </c>
      <c r="C81" s="39" t="s">
        <v>45</v>
      </c>
      <c r="D81" s="48" t="n">
        <v>29.8</v>
      </c>
      <c r="E81" s="41"/>
      <c r="F81" s="42"/>
      <c r="G81" s="43" t="n">
        <f aca="false">ROUND(E81*F81,2)</f>
        <v>0</v>
      </c>
    </row>
    <row r="82" customFormat="false" ht="24" hidden="false" customHeight="false" outlineLevel="0" collapsed="false">
      <c r="A82" s="44" t="s">
        <v>165</v>
      </c>
      <c r="B82" s="45" t="s">
        <v>166</v>
      </c>
      <c r="C82" s="39" t="s">
        <v>40</v>
      </c>
      <c r="D82" s="48" t="n">
        <v>1.4</v>
      </c>
      <c r="E82" s="41"/>
      <c r="F82" s="42"/>
      <c r="G82" s="43" t="n">
        <f aca="false">ROUND(E82*F82,2)</f>
        <v>0</v>
      </c>
    </row>
    <row r="83" customFormat="false" ht="15" hidden="false" customHeight="false" outlineLevel="0" collapsed="false">
      <c r="A83" s="49" t="s">
        <v>167</v>
      </c>
      <c r="B83" s="50" t="s">
        <v>168</v>
      </c>
      <c r="C83" s="31"/>
      <c r="D83" s="31"/>
      <c r="E83" s="31"/>
      <c r="F83" s="31"/>
      <c r="G83" s="32"/>
    </row>
    <row r="84" customFormat="false" ht="15" hidden="false" customHeight="false" outlineLevel="0" collapsed="false">
      <c r="A84" s="51" t="s">
        <v>169</v>
      </c>
      <c r="B84" s="52" t="s">
        <v>146</v>
      </c>
      <c r="C84" s="31"/>
      <c r="D84" s="31"/>
      <c r="E84" s="31"/>
      <c r="F84" s="31"/>
      <c r="G84" s="32"/>
    </row>
    <row r="85" customFormat="false" ht="15" hidden="false" customHeight="false" outlineLevel="0" collapsed="false">
      <c r="A85" s="44" t="s">
        <v>170</v>
      </c>
      <c r="B85" s="45" t="s">
        <v>148</v>
      </c>
      <c r="C85" s="39" t="s">
        <v>40</v>
      </c>
      <c r="D85" s="48" t="n">
        <v>57</v>
      </c>
      <c r="E85" s="41"/>
      <c r="F85" s="42"/>
      <c r="G85" s="43" t="n">
        <f aca="false">ROUND(E85*F85,2)</f>
        <v>0</v>
      </c>
    </row>
    <row r="86" customFormat="false" ht="15" hidden="false" customHeight="false" outlineLevel="0" collapsed="false">
      <c r="A86" s="44" t="s">
        <v>171</v>
      </c>
      <c r="B86" s="45" t="s">
        <v>150</v>
      </c>
      <c r="C86" s="39" t="s">
        <v>45</v>
      </c>
      <c r="D86" s="48" t="n">
        <v>23</v>
      </c>
      <c r="E86" s="41"/>
      <c r="F86" s="42"/>
      <c r="G86" s="43" t="n">
        <f aca="false">ROUND(E86*F86,2)</f>
        <v>0</v>
      </c>
    </row>
    <row r="87" customFormat="false" ht="15" hidden="false" customHeight="false" outlineLevel="0" collapsed="false">
      <c r="A87" s="44" t="s">
        <v>172</v>
      </c>
      <c r="B87" s="45" t="s">
        <v>152</v>
      </c>
      <c r="C87" s="39" t="s">
        <v>61</v>
      </c>
      <c r="D87" s="40" t="n">
        <v>5127</v>
      </c>
      <c r="E87" s="41"/>
      <c r="F87" s="42"/>
      <c r="G87" s="43" t="n">
        <f aca="false">ROUND(E87*F87,2)</f>
        <v>0</v>
      </c>
    </row>
    <row r="88" customFormat="false" ht="15" hidden="false" customHeight="false" outlineLevel="0" collapsed="false">
      <c r="A88" s="51" t="s">
        <v>173</v>
      </c>
      <c r="B88" s="52" t="s">
        <v>174</v>
      </c>
      <c r="C88" s="31"/>
      <c r="D88" s="31"/>
      <c r="E88" s="31"/>
      <c r="F88" s="31"/>
      <c r="G88" s="32"/>
    </row>
    <row r="89" customFormat="false" ht="15" hidden="false" customHeight="false" outlineLevel="0" collapsed="false">
      <c r="A89" s="44" t="s">
        <v>175</v>
      </c>
      <c r="B89" s="45" t="s">
        <v>176</v>
      </c>
      <c r="C89" s="39" t="s">
        <v>40</v>
      </c>
      <c r="D89" s="48" t="n">
        <v>34.5</v>
      </c>
      <c r="E89" s="41"/>
      <c r="F89" s="42"/>
      <c r="G89" s="43" t="n">
        <f aca="false">ROUND(E89*F89,2)</f>
        <v>0</v>
      </c>
    </row>
    <row r="90" customFormat="false" ht="15" hidden="false" customHeight="false" outlineLevel="0" collapsed="false">
      <c r="A90" s="44" t="s">
        <v>177</v>
      </c>
      <c r="B90" s="45" t="s">
        <v>178</v>
      </c>
      <c r="C90" s="39" t="s">
        <v>45</v>
      </c>
      <c r="D90" s="48" t="n">
        <v>343.3</v>
      </c>
      <c r="E90" s="41"/>
      <c r="F90" s="42"/>
      <c r="G90" s="43" t="n">
        <f aca="false">ROUND(E90*F90,2)</f>
        <v>0</v>
      </c>
    </row>
    <row r="91" customFormat="false" ht="15" hidden="false" customHeight="false" outlineLevel="0" collapsed="false">
      <c r="A91" s="44" t="s">
        <v>179</v>
      </c>
      <c r="B91" s="45" t="s">
        <v>180</v>
      </c>
      <c r="C91" s="39" t="s">
        <v>61</v>
      </c>
      <c r="D91" s="40" t="n">
        <v>4615</v>
      </c>
      <c r="E91" s="41"/>
      <c r="F91" s="42"/>
      <c r="G91" s="43" t="n">
        <f aca="false">ROUND(E91*F91,2)</f>
        <v>0</v>
      </c>
    </row>
    <row r="92" customFormat="false" ht="15" hidden="false" customHeight="false" outlineLevel="0" collapsed="false">
      <c r="A92" s="51" t="s">
        <v>181</v>
      </c>
      <c r="B92" s="52" t="s">
        <v>182</v>
      </c>
      <c r="C92" s="31"/>
      <c r="D92" s="31"/>
      <c r="E92" s="31"/>
      <c r="F92" s="31"/>
      <c r="G92" s="32"/>
    </row>
    <row r="93" customFormat="false" ht="24" hidden="false" customHeight="false" outlineLevel="0" collapsed="false">
      <c r="A93" s="44" t="s">
        <v>183</v>
      </c>
      <c r="B93" s="45" t="s">
        <v>184</v>
      </c>
      <c r="C93" s="39" t="s">
        <v>21</v>
      </c>
      <c r="D93" s="40" t="n">
        <v>1</v>
      </c>
      <c r="E93" s="41"/>
      <c r="F93" s="42"/>
      <c r="G93" s="43" t="n">
        <f aca="false">ROUND(E93*F93,2)</f>
        <v>0</v>
      </c>
    </row>
    <row r="94" customFormat="false" ht="15" hidden="false" customHeight="false" outlineLevel="0" collapsed="false">
      <c r="A94" s="49" t="s">
        <v>185</v>
      </c>
      <c r="B94" s="50" t="s">
        <v>186</v>
      </c>
      <c r="C94" s="31"/>
      <c r="D94" s="31"/>
      <c r="E94" s="31"/>
      <c r="F94" s="31"/>
      <c r="G94" s="32"/>
    </row>
    <row r="95" customFormat="false" ht="24" hidden="false" customHeight="false" outlineLevel="0" collapsed="false">
      <c r="A95" s="44" t="s">
        <v>187</v>
      </c>
      <c r="B95" s="45" t="s">
        <v>188</v>
      </c>
      <c r="C95" s="39" t="s">
        <v>189</v>
      </c>
      <c r="D95" s="48" t="n">
        <v>257.7</v>
      </c>
      <c r="E95" s="41"/>
      <c r="F95" s="42"/>
      <c r="G95" s="43" t="n">
        <f aca="false">ROUND(E95*F95,2)</f>
        <v>0</v>
      </c>
    </row>
    <row r="96" customFormat="false" ht="15" hidden="false" customHeight="false" outlineLevel="0" collapsed="false">
      <c r="A96" s="44" t="s">
        <v>190</v>
      </c>
      <c r="B96" s="45" t="s">
        <v>191</v>
      </c>
      <c r="C96" s="39" t="s">
        <v>40</v>
      </c>
      <c r="D96" s="48" t="n">
        <v>416.6</v>
      </c>
      <c r="E96" s="41"/>
      <c r="F96" s="42"/>
      <c r="G96" s="43" t="n">
        <f aca="false">ROUND(E96*F96,2)</f>
        <v>0</v>
      </c>
    </row>
    <row r="97" customFormat="false" ht="15" hidden="false" customHeight="false" outlineLevel="0" collapsed="false">
      <c r="A97" s="49" t="s">
        <v>192</v>
      </c>
      <c r="B97" s="50" t="s">
        <v>193</v>
      </c>
      <c r="C97" s="31"/>
      <c r="D97" s="31"/>
      <c r="E97" s="31"/>
      <c r="F97" s="31"/>
      <c r="G97" s="32"/>
    </row>
    <row r="98" customFormat="false" ht="15" hidden="false" customHeight="false" outlineLevel="0" collapsed="false">
      <c r="A98" s="44" t="s">
        <v>194</v>
      </c>
      <c r="B98" s="45" t="s">
        <v>195</v>
      </c>
      <c r="C98" s="39" t="s">
        <v>40</v>
      </c>
      <c r="D98" s="48" t="n">
        <v>31.2</v>
      </c>
      <c r="E98" s="41"/>
      <c r="F98" s="42"/>
      <c r="G98" s="43" t="n">
        <f aca="false">ROUND(E98*F98,2)</f>
        <v>0</v>
      </c>
    </row>
    <row r="99" customFormat="false" ht="15" hidden="false" customHeight="false" outlineLevel="0" collapsed="false">
      <c r="A99" s="44" t="s">
        <v>196</v>
      </c>
      <c r="B99" s="45" t="s">
        <v>197</v>
      </c>
      <c r="C99" s="39" t="s">
        <v>189</v>
      </c>
      <c r="D99" s="48" t="n">
        <v>30</v>
      </c>
      <c r="E99" s="41"/>
      <c r="F99" s="42"/>
      <c r="G99" s="43" t="n">
        <f aca="false">ROUND(E99*F99,2)</f>
        <v>0</v>
      </c>
    </row>
    <row r="100" customFormat="false" ht="15" hidden="false" customHeight="false" outlineLevel="0" collapsed="false">
      <c r="A100" s="44" t="s">
        <v>198</v>
      </c>
      <c r="B100" s="45" t="s">
        <v>199</v>
      </c>
      <c r="C100" s="39" t="s">
        <v>189</v>
      </c>
      <c r="D100" s="48" t="n">
        <v>30</v>
      </c>
      <c r="E100" s="41"/>
      <c r="F100" s="42"/>
      <c r="G100" s="43" t="n">
        <f aca="false">ROUND(E100*F100,2)</f>
        <v>0</v>
      </c>
    </row>
    <row r="101" customFormat="false" ht="15" hidden="false" customHeight="false" outlineLevel="0" collapsed="false">
      <c r="A101" s="44" t="s">
        <v>200</v>
      </c>
      <c r="B101" s="45" t="s">
        <v>201</v>
      </c>
      <c r="C101" s="39" t="s">
        <v>124</v>
      </c>
      <c r="D101" s="40" t="n">
        <v>3</v>
      </c>
      <c r="E101" s="41"/>
      <c r="F101" s="42"/>
      <c r="G101" s="43" t="n">
        <f aca="false">ROUND(E101*F101,2)</f>
        <v>0</v>
      </c>
    </row>
    <row r="102" customFormat="false" ht="15" hidden="false" customHeight="false" outlineLevel="0" collapsed="false">
      <c r="A102" s="44" t="s">
        <v>202</v>
      </c>
      <c r="B102" s="45" t="s">
        <v>203</v>
      </c>
      <c r="C102" s="39" t="s">
        <v>45</v>
      </c>
      <c r="D102" s="48" t="n">
        <v>104.2</v>
      </c>
      <c r="E102" s="41"/>
      <c r="F102" s="42"/>
      <c r="G102" s="43" t="n">
        <f aca="false">ROUND(E102*F102,2)</f>
        <v>0</v>
      </c>
    </row>
    <row r="103" customFormat="false" ht="15" hidden="false" customHeight="false" outlineLevel="0" collapsed="false">
      <c r="A103" s="53" t="s">
        <v>204</v>
      </c>
      <c r="B103" s="54" t="s">
        <v>205</v>
      </c>
      <c r="C103" s="39" t="s">
        <v>45</v>
      </c>
      <c r="D103" s="48" t="n">
        <v>104.2</v>
      </c>
      <c r="E103" s="41"/>
      <c r="F103" s="42"/>
      <c r="G103" s="43" t="n">
        <f aca="false">ROUND(E103*F103,2)</f>
        <v>0</v>
      </c>
    </row>
    <row r="104" customFormat="false" ht="25.5" hidden="false" customHeight="false" outlineLevel="0" collapsed="false">
      <c r="A104" s="35" t="s">
        <v>206</v>
      </c>
      <c r="B104" s="36" t="s">
        <v>207</v>
      </c>
      <c r="C104" s="31"/>
      <c r="D104" s="31"/>
      <c r="E104" s="31"/>
      <c r="F104" s="31"/>
      <c r="G104" s="32"/>
    </row>
    <row r="105" customFormat="false" ht="15" hidden="false" customHeight="false" outlineLevel="0" collapsed="false">
      <c r="A105" s="46" t="s">
        <v>208</v>
      </c>
      <c r="B105" s="47" t="s">
        <v>209</v>
      </c>
      <c r="C105" s="31"/>
      <c r="D105" s="31"/>
      <c r="E105" s="31"/>
      <c r="F105" s="31"/>
      <c r="G105" s="32"/>
    </row>
    <row r="106" customFormat="false" ht="15" hidden="false" customHeight="false" outlineLevel="0" collapsed="false">
      <c r="A106" s="44" t="s">
        <v>210</v>
      </c>
      <c r="B106" s="45" t="s">
        <v>211</v>
      </c>
      <c r="C106" s="39" t="s">
        <v>40</v>
      </c>
      <c r="D106" s="48" t="n">
        <v>16.3</v>
      </c>
      <c r="E106" s="41"/>
      <c r="F106" s="42"/>
      <c r="G106" s="43" t="n">
        <f aca="false">ROUND(E106*F106,2)</f>
        <v>0</v>
      </c>
    </row>
    <row r="107" customFormat="false" ht="15" hidden="false" customHeight="false" outlineLevel="0" collapsed="false">
      <c r="A107" s="44" t="s">
        <v>212</v>
      </c>
      <c r="B107" s="45" t="s">
        <v>213</v>
      </c>
      <c r="C107" s="39" t="s">
        <v>45</v>
      </c>
      <c r="D107" s="48" t="n">
        <v>181.7</v>
      </c>
      <c r="E107" s="41"/>
      <c r="F107" s="42"/>
      <c r="G107" s="43" t="n">
        <f aca="false">ROUND(E107*F107,2)</f>
        <v>0</v>
      </c>
    </row>
    <row r="108" customFormat="false" ht="15" hidden="false" customHeight="false" outlineLevel="0" collapsed="false">
      <c r="A108" s="44" t="s">
        <v>214</v>
      </c>
      <c r="B108" s="45" t="s">
        <v>215</v>
      </c>
      <c r="C108" s="39" t="s">
        <v>61</v>
      </c>
      <c r="D108" s="40" t="n">
        <v>416</v>
      </c>
      <c r="E108" s="41"/>
      <c r="F108" s="42"/>
      <c r="G108" s="43" t="n">
        <f aca="false">ROUND(E108*F108,2)</f>
        <v>0</v>
      </c>
    </row>
    <row r="109" customFormat="false" ht="15" hidden="false" customHeight="false" outlineLevel="0" collapsed="false">
      <c r="A109" s="44" t="s">
        <v>216</v>
      </c>
      <c r="B109" s="45" t="s">
        <v>217</v>
      </c>
      <c r="C109" s="39" t="s">
        <v>61</v>
      </c>
      <c r="D109" s="40" t="n">
        <v>96</v>
      </c>
      <c r="E109" s="41"/>
      <c r="F109" s="42"/>
      <c r="G109" s="43" t="n">
        <f aca="false">ROUND(E109*F109,2)</f>
        <v>0</v>
      </c>
    </row>
    <row r="110" customFormat="false" ht="15" hidden="false" customHeight="false" outlineLevel="0" collapsed="false">
      <c r="A110" s="44" t="s">
        <v>218</v>
      </c>
      <c r="B110" s="45" t="s">
        <v>219</v>
      </c>
      <c r="C110" s="39" t="s">
        <v>61</v>
      </c>
      <c r="D110" s="40" t="n">
        <v>139</v>
      </c>
      <c r="E110" s="41"/>
      <c r="F110" s="42"/>
      <c r="G110" s="43" t="n">
        <f aca="false">ROUND(E110*F110,2)</f>
        <v>0</v>
      </c>
    </row>
    <row r="111" customFormat="false" ht="25.5" hidden="false" customHeight="false" outlineLevel="0" collapsed="false">
      <c r="A111" s="49" t="s">
        <v>220</v>
      </c>
      <c r="B111" s="50" t="s">
        <v>221</v>
      </c>
      <c r="C111" s="31"/>
      <c r="D111" s="31"/>
      <c r="E111" s="31"/>
      <c r="F111" s="31"/>
      <c r="G111" s="32"/>
    </row>
    <row r="112" customFormat="false" ht="15" hidden="false" customHeight="false" outlineLevel="0" collapsed="false">
      <c r="A112" s="51" t="s">
        <v>222</v>
      </c>
      <c r="B112" s="52" t="s">
        <v>223</v>
      </c>
      <c r="C112" s="31"/>
      <c r="D112" s="31"/>
      <c r="E112" s="31"/>
      <c r="F112" s="31"/>
      <c r="G112" s="32"/>
    </row>
    <row r="113" customFormat="false" ht="15" hidden="false" customHeight="false" outlineLevel="0" collapsed="false">
      <c r="A113" s="44" t="s">
        <v>224</v>
      </c>
      <c r="B113" s="45" t="s">
        <v>225</v>
      </c>
      <c r="C113" s="39" t="s">
        <v>40</v>
      </c>
      <c r="D113" s="48" t="n">
        <v>15.8</v>
      </c>
      <c r="E113" s="41"/>
      <c r="F113" s="42"/>
      <c r="G113" s="43" t="n">
        <f aca="false">ROUND(E113*F113,2)</f>
        <v>0</v>
      </c>
    </row>
    <row r="114" customFormat="false" ht="15" hidden="false" customHeight="false" outlineLevel="0" collapsed="false">
      <c r="A114" s="44" t="s">
        <v>226</v>
      </c>
      <c r="B114" s="45" t="s">
        <v>227</v>
      </c>
      <c r="C114" s="39" t="s">
        <v>45</v>
      </c>
      <c r="D114" s="48" t="n">
        <v>120.2</v>
      </c>
      <c r="E114" s="41"/>
      <c r="F114" s="42"/>
      <c r="G114" s="43" t="n">
        <f aca="false">ROUND(E114*F114,2)</f>
        <v>0</v>
      </c>
    </row>
    <row r="115" customFormat="false" ht="15" hidden="false" customHeight="false" outlineLevel="0" collapsed="false">
      <c r="A115" s="44" t="s">
        <v>228</v>
      </c>
      <c r="B115" s="45" t="s">
        <v>229</v>
      </c>
      <c r="C115" s="39" t="s">
        <v>61</v>
      </c>
      <c r="D115" s="40" t="n">
        <v>1487</v>
      </c>
      <c r="E115" s="41"/>
      <c r="F115" s="42"/>
      <c r="G115" s="43" t="n">
        <f aca="false">ROUND(E115*F115,2)</f>
        <v>0</v>
      </c>
    </row>
    <row r="116" customFormat="false" ht="15" hidden="false" customHeight="false" outlineLevel="0" collapsed="false">
      <c r="A116" s="49" t="s">
        <v>230</v>
      </c>
      <c r="B116" s="50" t="s">
        <v>231</v>
      </c>
      <c r="C116" s="31"/>
      <c r="D116" s="31"/>
      <c r="E116" s="31"/>
      <c r="F116" s="31"/>
      <c r="G116" s="32"/>
    </row>
    <row r="117" customFormat="false" ht="15" hidden="false" customHeight="false" outlineLevel="0" collapsed="false">
      <c r="A117" s="53" t="s">
        <v>232</v>
      </c>
      <c r="B117" s="54" t="s">
        <v>233</v>
      </c>
      <c r="C117" s="39" t="s">
        <v>189</v>
      </c>
      <c r="D117" s="48" t="n">
        <v>21.4</v>
      </c>
      <c r="E117" s="41"/>
      <c r="F117" s="42"/>
      <c r="G117" s="43" t="n">
        <f aca="false">ROUND(E117*F117,2)</f>
        <v>0</v>
      </c>
    </row>
    <row r="118" customFormat="false" ht="15" hidden="false" customHeight="false" outlineLevel="0" collapsed="false">
      <c r="A118" s="35" t="s">
        <v>234</v>
      </c>
      <c r="B118" s="36" t="s">
        <v>235</v>
      </c>
      <c r="C118" s="31"/>
      <c r="D118" s="31"/>
      <c r="E118" s="31"/>
      <c r="F118" s="31"/>
      <c r="G118" s="32"/>
    </row>
    <row r="119" customFormat="false" ht="25.5" hidden="false" customHeight="false" outlineLevel="0" collapsed="false">
      <c r="A119" s="46" t="s">
        <v>236</v>
      </c>
      <c r="B119" s="47" t="s">
        <v>237</v>
      </c>
      <c r="C119" s="31"/>
      <c r="D119" s="31"/>
      <c r="E119" s="31"/>
      <c r="F119" s="31"/>
      <c r="G119" s="32"/>
    </row>
    <row r="120" customFormat="false" ht="15" hidden="false" customHeight="false" outlineLevel="0" collapsed="false">
      <c r="A120" s="44" t="s">
        <v>238</v>
      </c>
      <c r="B120" s="45" t="s">
        <v>239</v>
      </c>
      <c r="C120" s="39" t="s">
        <v>45</v>
      </c>
      <c r="D120" s="48" t="n">
        <v>585.2</v>
      </c>
      <c r="E120" s="41"/>
      <c r="F120" s="42"/>
      <c r="G120" s="43" t="n">
        <f aca="false">ROUND(E120*F120,2)</f>
        <v>0</v>
      </c>
    </row>
    <row r="121" customFormat="false" ht="25.5" hidden="false" customHeight="false" outlineLevel="0" collapsed="false">
      <c r="A121" s="49" t="s">
        <v>240</v>
      </c>
      <c r="B121" s="50" t="s">
        <v>241</v>
      </c>
      <c r="C121" s="31"/>
      <c r="D121" s="31"/>
      <c r="E121" s="31"/>
      <c r="F121" s="31"/>
      <c r="G121" s="32"/>
    </row>
    <row r="122" customFormat="false" ht="24" hidden="false" customHeight="false" outlineLevel="0" collapsed="false">
      <c r="A122" s="44" t="s">
        <v>242</v>
      </c>
      <c r="B122" s="45" t="s">
        <v>243</v>
      </c>
      <c r="C122" s="39" t="s">
        <v>45</v>
      </c>
      <c r="D122" s="48" t="n">
        <v>504.2</v>
      </c>
      <c r="E122" s="41"/>
      <c r="F122" s="42"/>
      <c r="G122" s="43" t="n">
        <f aca="false">ROUND(E122*F122,2)</f>
        <v>0</v>
      </c>
    </row>
    <row r="123" customFormat="false" ht="15" hidden="false" customHeight="false" outlineLevel="0" collapsed="false">
      <c r="A123" s="44" t="s">
        <v>244</v>
      </c>
      <c r="B123" s="45" t="s">
        <v>245</v>
      </c>
      <c r="C123" s="39" t="s">
        <v>189</v>
      </c>
      <c r="D123" s="48" t="n">
        <v>6.6</v>
      </c>
      <c r="E123" s="41"/>
      <c r="F123" s="42"/>
      <c r="G123" s="43" t="n">
        <f aca="false">ROUND(E123*F123,2)</f>
        <v>0</v>
      </c>
    </row>
    <row r="124" customFormat="false" ht="15" hidden="false" customHeight="false" outlineLevel="0" collapsed="false">
      <c r="A124" s="49" t="s">
        <v>246</v>
      </c>
      <c r="B124" s="50" t="s">
        <v>247</v>
      </c>
      <c r="C124" s="31"/>
      <c r="D124" s="31"/>
      <c r="E124" s="31"/>
      <c r="F124" s="31"/>
      <c r="G124" s="32"/>
    </row>
    <row r="125" customFormat="false" ht="15" hidden="false" customHeight="false" outlineLevel="0" collapsed="false">
      <c r="A125" s="44" t="s">
        <v>248</v>
      </c>
      <c r="B125" s="45" t="s">
        <v>249</v>
      </c>
      <c r="C125" s="39" t="s">
        <v>45</v>
      </c>
      <c r="D125" s="48" t="n">
        <v>30.2</v>
      </c>
      <c r="E125" s="41"/>
      <c r="F125" s="42"/>
      <c r="G125" s="43" t="n">
        <f aca="false">ROUND(E125*F125,2)</f>
        <v>0</v>
      </c>
    </row>
    <row r="126" customFormat="false" ht="15" hidden="false" customHeight="false" outlineLevel="0" collapsed="false">
      <c r="A126" s="49" t="s">
        <v>250</v>
      </c>
      <c r="B126" s="50" t="s">
        <v>251</v>
      </c>
      <c r="C126" s="31"/>
      <c r="D126" s="31"/>
      <c r="E126" s="31"/>
      <c r="F126" s="31"/>
      <c r="G126" s="32"/>
    </row>
    <row r="127" customFormat="false" ht="15" hidden="false" customHeight="false" outlineLevel="0" collapsed="false">
      <c r="A127" s="44" t="s">
        <v>252</v>
      </c>
      <c r="B127" s="45" t="s">
        <v>253</v>
      </c>
      <c r="C127" s="39" t="s">
        <v>124</v>
      </c>
      <c r="D127" s="40" t="n">
        <v>2</v>
      </c>
      <c r="E127" s="41"/>
      <c r="F127" s="42"/>
      <c r="G127" s="43" t="n">
        <f aca="false">ROUND(E127*F127,2)</f>
        <v>0</v>
      </c>
    </row>
    <row r="128" customFormat="false" ht="15" hidden="false" customHeight="false" outlineLevel="0" collapsed="false">
      <c r="A128" s="44" t="s">
        <v>254</v>
      </c>
      <c r="B128" s="45" t="s">
        <v>255</v>
      </c>
      <c r="C128" s="39" t="s">
        <v>124</v>
      </c>
      <c r="D128" s="40" t="n">
        <v>2</v>
      </c>
      <c r="E128" s="41"/>
      <c r="F128" s="42"/>
      <c r="G128" s="43" t="n">
        <f aca="false">ROUND(E128*F128,2)</f>
        <v>0</v>
      </c>
    </row>
    <row r="129" customFormat="false" ht="15.75" hidden="false" customHeight="false" outlineLevel="0" collapsed="false">
      <c r="A129" s="29"/>
      <c r="B129" s="30" t="s">
        <v>256</v>
      </c>
      <c r="C129" s="31"/>
      <c r="D129" s="31"/>
      <c r="E129" s="31"/>
      <c r="F129" s="31"/>
      <c r="G129" s="32"/>
    </row>
    <row r="130" customFormat="false" ht="15.75" hidden="false" customHeight="false" outlineLevel="0" collapsed="false">
      <c r="A130" s="33"/>
      <c r="B130" s="34" t="s">
        <v>16</v>
      </c>
      <c r="C130" s="31"/>
      <c r="D130" s="31"/>
      <c r="E130" s="31"/>
      <c r="F130" s="31"/>
      <c r="G130" s="32"/>
    </row>
    <row r="131" customFormat="false" ht="15" hidden="false" customHeight="false" outlineLevel="0" collapsed="false">
      <c r="A131" s="35" t="s">
        <v>17</v>
      </c>
      <c r="B131" s="36" t="s">
        <v>257</v>
      </c>
      <c r="C131" s="31"/>
      <c r="D131" s="31"/>
      <c r="E131" s="31"/>
      <c r="F131" s="31"/>
      <c r="G131" s="32"/>
    </row>
    <row r="132" customFormat="false" ht="15" hidden="false" customHeight="false" outlineLevel="0" collapsed="false">
      <c r="A132" s="55" t="s">
        <v>19</v>
      </c>
      <c r="B132" s="56" t="s">
        <v>258</v>
      </c>
      <c r="C132" s="39" t="s">
        <v>45</v>
      </c>
      <c r="D132" s="48" t="n">
        <v>160</v>
      </c>
      <c r="E132" s="41"/>
      <c r="F132" s="42"/>
      <c r="G132" s="43" t="n">
        <f aca="false">ROUND(E132*F132,2)</f>
        <v>0</v>
      </c>
    </row>
    <row r="133" customFormat="false" ht="25.5" hidden="false" customHeight="false" outlineLevel="0" collapsed="false">
      <c r="A133" s="35" t="s">
        <v>75</v>
      </c>
      <c r="B133" s="36" t="s">
        <v>76</v>
      </c>
      <c r="C133" s="31"/>
      <c r="D133" s="31"/>
      <c r="E133" s="31"/>
      <c r="F133" s="31"/>
      <c r="G133" s="32"/>
    </row>
    <row r="134" customFormat="false" ht="15" hidden="false" customHeight="false" outlineLevel="0" collapsed="false">
      <c r="A134" s="46" t="s">
        <v>77</v>
      </c>
      <c r="B134" s="47" t="s">
        <v>51</v>
      </c>
      <c r="C134" s="31"/>
      <c r="D134" s="31"/>
      <c r="E134" s="31"/>
      <c r="F134" s="31"/>
      <c r="G134" s="32"/>
    </row>
    <row r="135" customFormat="false" ht="24" hidden="false" customHeight="false" outlineLevel="0" collapsed="false">
      <c r="A135" s="44" t="s">
        <v>78</v>
      </c>
      <c r="B135" s="45" t="s">
        <v>79</v>
      </c>
      <c r="C135" s="39" t="s">
        <v>40</v>
      </c>
      <c r="D135" s="48" t="n">
        <v>43.5</v>
      </c>
      <c r="E135" s="41"/>
      <c r="F135" s="42"/>
      <c r="G135" s="43" t="n">
        <f aca="false">ROUND(E135*F135,2)</f>
        <v>0</v>
      </c>
    </row>
    <row r="136" customFormat="false" ht="15" hidden="false" customHeight="false" outlineLevel="0" collapsed="false">
      <c r="A136" s="44" t="s">
        <v>80</v>
      </c>
      <c r="B136" s="45" t="s">
        <v>54</v>
      </c>
      <c r="C136" s="39" t="s">
        <v>40</v>
      </c>
      <c r="D136" s="48" t="n">
        <v>43.5</v>
      </c>
      <c r="E136" s="41"/>
      <c r="F136" s="42"/>
      <c r="G136" s="43" t="n">
        <f aca="false">ROUND(E136*F136,2)</f>
        <v>0</v>
      </c>
    </row>
    <row r="137" customFormat="false" ht="15" hidden="false" customHeight="false" outlineLevel="0" collapsed="false">
      <c r="A137" s="49" t="s">
        <v>81</v>
      </c>
      <c r="B137" s="50" t="s">
        <v>82</v>
      </c>
      <c r="C137" s="31"/>
      <c r="D137" s="31"/>
      <c r="E137" s="31"/>
      <c r="F137" s="31"/>
      <c r="G137" s="32"/>
    </row>
    <row r="138" customFormat="false" ht="15" hidden="false" customHeight="false" outlineLevel="0" collapsed="false">
      <c r="A138" s="44" t="s">
        <v>83</v>
      </c>
      <c r="B138" s="45" t="s">
        <v>84</v>
      </c>
      <c r="C138" s="39" t="s">
        <v>40</v>
      </c>
      <c r="D138" s="48" t="n">
        <v>27</v>
      </c>
      <c r="E138" s="41"/>
      <c r="F138" s="42"/>
      <c r="G138" s="43" t="n">
        <f aca="false">ROUND(E138*F138,2)</f>
        <v>0</v>
      </c>
    </row>
    <row r="139" customFormat="false" ht="15" hidden="false" customHeight="false" outlineLevel="0" collapsed="false">
      <c r="A139" s="44" t="s">
        <v>85</v>
      </c>
      <c r="B139" s="45" t="s">
        <v>86</v>
      </c>
      <c r="C139" s="39" t="s">
        <v>40</v>
      </c>
      <c r="D139" s="48" t="n">
        <v>3.8</v>
      </c>
      <c r="E139" s="41"/>
      <c r="F139" s="42"/>
      <c r="G139" s="43" t="n">
        <f aca="false">ROUND(E139*F139,2)</f>
        <v>0</v>
      </c>
    </row>
    <row r="140" customFormat="false" ht="15" hidden="false" customHeight="false" outlineLevel="0" collapsed="false">
      <c r="A140" s="44" t="s">
        <v>87</v>
      </c>
      <c r="B140" s="45" t="s">
        <v>88</v>
      </c>
      <c r="C140" s="39" t="s">
        <v>61</v>
      </c>
      <c r="D140" s="40" t="n">
        <v>171</v>
      </c>
      <c r="E140" s="41"/>
      <c r="F140" s="42"/>
      <c r="G140" s="43" t="n">
        <f aca="false">ROUND(E140*F140,2)</f>
        <v>0</v>
      </c>
    </row>
    <row r="141" customFormat="false" ht="15" hidden="false" customHeight="false" outlineLevel="0" collapsed="false">
      <c r="A141" s="49" t="s">
        <v>89</v>
      </c>
      <c r="B141" s="50" t="s">
        <v>90</v>
      </c>
      <c r="C141" s="31"/>
      <c r="D141" s="31"/>
      <c r="E141" s="31"/>
      <c r="F141" s="31"/>
      <c r="G141" s="32"/>
    </row>
    <row r="142" customFormat="false" ht="15" hidden="false" customHeight="false" outlineLevel="0" collapsed="false">
      <c r="A142" s="44" t="s">
        <v>91</v>
      </c>
      <c r="B142" s="45" t="s">
        <v>84</v>
      </c>
      <c r="C142" s="39" t="s">
        <v>40</v>
      </c>
      <c r="D142" s="48" t="n">
        <v>9.8</v>
      </c>
      <c r="E142" s="41"/>
      <c r="F142" s="42"/>
      <c r="G142" s="43" t="n">
        <f aca="false">ROUND(E142*F142,2)</f>
        <v>0</v>
      </c>
    </row>
    <row r="143" customFormat="false" ht="15" hidden="false" customHeight="false" outlineLevel="0" collapsed="false">
      <c r="A143" s="44" t="s">
        <v>92</v>
      </c>
      <c r="B143" s="45" t="s">
        <v>93</v>
      </c>
      <c r="C143" s="39" t="s">
        <v>40</v>
      </c>
      <c r="D143" s="48" t="n">
        <v>2.9</v>
      </c>
      <c r="E143" s="41"/>
      <c r="F143" s="42"/>
      <c r="G143" s="43" t="n">
        <f aca="false">ROUND(E143*F143,2)</f>
        <v>0</v>
      </c>
    </row>
    <row r="144" customFormat="false" ht="15" hidden="false" customHeight="false" outlineLevel="0" collapsed="false">
      <c r="A144" s="44" t="s">
        <v>94</v>
      </c>
      <c r="B144" s="45" t="s">
        <v>95</v>
      </c>
      <c r="C144" s="39" t="s">
        <v>61</v>
      </c>
      <c r="D144" s="40" t="n">
        <v>130</v>
      </c>
      <c r="E144" s="41"/>
      <c r="F144" s="42"/>
      <c r="G144" s="43" t="n">
        <f aca="false">ROUND(E144*F144,2)</f>
        <v>0</v>
      </c>
    </row>
    <row r="145" customFormat="false" ht="15" hidden="false" customHeight="false" outlineLevel="0" collapsed="false">
      <c r="A145" s="49" t="s">
        <v>96</v>
      </c>
      <c r="B145" s="50" t="s">
        <v>113</v>
      </c>
      <c r="C145" s="31"/>
      <c r="D145" s="31"/>
      <c r="E145" s="31"/>
      <c r="F145" s="31"/>
      <c r="G145" s="32"/>
    </row>
    <row r="146" customFormat="false" ht="15" hidden="false" customHeight="false" outlineLevel="0" collapsed="false">
      <c r="A146" s="44" t="s">
        <v>98</v>
      </c>
      <c r="B146" s="45" t="s">
        <v>115</v>
      </c>
      <c r="C146" s="39" t="s">
        <v>40</v>
      </c>
      <c r="D146" s="48" t="n">
        <v>4.9</v>
      </c>
      <c r="E146" s="41"/>
      <c r="F146" s="42"/>
      <c r="G146" s="43" t="n">
        <f aca="false">ROUND(E146*F146,2)</f>
        <v>0</v>
      </c>
    </row>
    <row r="147" customFormat="false" ht="15" hidden="false" customHeight="false" outlineLevel="0" collapsed="false">
      <c r="A147" s="44" t="s">
        <v>100</v>
      </c>
      <c r="B147" s="45" t="s">
        <v>117</v>
      </c>
      <c r="C147" s="39" t="s">
        <v>45</v>
      </c>
      <c r="D147" s="48" t="n">
        <v>50.6</v>
      </c>
      <c r="E147" s="41"/>
      <c r="F147" s="42"/>
      <c r="G147" s="43" t="n">
        <f aca="false">ROUND(E147*F147,2)</f>
        <v>0</v>
      </c>
    </row>
    <row r="148" customFormat="false" ht="15" hidden="false" customHeight="false" outlineLevel="0" collapsed="false">
      <c r="A148" s="53" t="s">
        <v>102</v>
      </c>
      <c r="B148" s="54" t="s">
        <v>119</v>
      </c>
      <c r="C148" s="39" t="s">
        <v>61</v>
      </c>
      <c r="D148" s="40" t="n">
        <v>407</v>
      </c>
      <c r="E148" s="41"/>
      <c r="F148" s="42"/>
      <c r="G148" s="43" t="n">
        <f aca="false">ROUND(E148*F148,2)</f>
        <v>0</v>
      </c>
    </row>
    <row r="149" customFormat="false" ht="25.5" hidden="false" customHeight="false" outlineLevel="0" collapsed="false">
      <c r="A149" s="35" t="s">
        <v>206</v>
      </c>
      <c r="B149" s="36" t="s">
        <v>207</v>
      </c>
      <c r="C149" s="31"/>
      <c r="D149" s="31"/>
      <c r="E149" s="31"/>
      <c r="F149" s="31"/>
      <c r="G149" s="32"/>
    </row>
    <row r="150" customFormat="false" ht="15" hidden="false" customHeight="false" outlineLevel="0" collapsed="false">
      <c r="A150" s="46" t="s">
        <v>208</v>
      </c>
      <c r="B150" s="47" t="s">
        <v>209</v>
      </c>
      <c r="C150" s="31"/>
      <c r="D150" s="31"/>
      <c r="E150" s="31"/>
      <c r="F150" s="31"/>
      <c r="G150" s="32"/>
    </row>
    <row r="151" customFormat="false" ht="15" hidden="false" customHeight="false" outlineLevel="0" collapsed="false">
      <c r="A151" s="44" t="s">
        <v>210</v>
      </c>
      <c r="B151" s="45" t="s">
        <v>259</v>
      </c>
      <c r="C151" s="39" t="s">
        <v>40</v>
      </c>
      <c r="D151" s="48" t="n">
        <v>85.3</v>
      </c>
      <c r="E151" s="41"/>
      <c r="F151" s="42"/>
      <c r="G151" s="43" t="n">
        <f aca="false">ROUND(E151*F151,2)</f>
        <v>0</v>
      </c>
    </row>
    <row r="152" customFormat="false" ht="15" hidden="false" customHeight="false" outlineLevel="0" collapsed="false">
      <c r="A152" s="44" t="s">
        <v>212</v>
      </c>
      <c r="B152" s="45" t="s">
        <v>211</v>
      </c>
      <c r="C152" s="39" t="s">
        <v>40</v>
      </c>
      <c r="D152" s="48" t="n">
        <v>82.6</v>
      </c>
      <c r="E152" s="41"/>
      <c r="F152" s="42"/>
      <c r="G152" s="43" t="n">
        <f aca="false">ROUND(E152*F152,2)</f>
        <v>0</v>
      </c>
    </row>
    <row r="153" customFormat="false" ht="15" hidden="false" customHeight="false" outlineLevel="0" collapsed="false">
      <c r="A153" s="44" t="s">
        <v>214</v>
      </c>
      <c r="B153" s="45" t="s">
        <v>213</v>
      </c>
      <c r="C153" s="39" t="s">
        <v>45</v>
      </c>
      <c r="D153" s="48" t="n">
        <v>1863.2</v>
      </c>
      <c r="E153" s="41"/>
      <c r="F153" s="42"/>
      <c r="G153" s="43" t="n">
        <f aca="false">ROUND(E153*F153,2)</f>
        <v>0</v>
      </c>
    </row>
    <row r="154" customFormat="false" ht="15" hidden="false" customHeight="false" outlineLevel="0" collapsed="false">
      <c r="A154" s="44" t="s">
        <v>216</v>
      </c>
      <c r="B154" s="45" t="s">
        <v>215</v>
      </c>
      <c r="C154" s="39" t="s">
        <v>61</v>
      </c>
      <c r="D154" s="40" t="n">
        <v>6861</v>
      </c>
      <c r="E154" s="41"/>
      <c r="F154" s="42"/>
      <c r="G154" s="43" t="n">
        <f aca="false">ROUND(E154*F154,2)</f>
        <v>0</v>
      </c>
    </row>
    <row r="155" customFormat="false" ht="15" hidden="false" customHeight="false" outlineLevel="0" collapsed="false">
      <c r="A155" s="44" t="s">
        <v>218</v>
      </c>
      <c r="B155" s="45" t="s">
        <v>217</v>
      </c>
      <c r="C155" s="39" t="s">
        <v>61</v>
      </c>
      <c r="D155" s="40" t="n">
        <v>64</v>
      </c>
      <c r="E155" s="41"/>
      <c r="F155" s="42"/>
      <c r="G155" s="43" t="n">
        <f aca="false">ROUND(E155*F155,2)</f>
        <v>0</v>
      </c>
    </row>
    <row r="156" customFormat="false" ht="15" hidden="false" customHeight="false" outlineLevel="0" collapsed="false">
      <c r="A156" s="44" t="s">
        <v>260</v>
      </c>
      <c r="B156" s="45" t="s">
        <v>219</v>
      </c>
      <c r="C156" s="39" t="s">
        <v>61</v>
      </c>
      <c r="D156" s="40" t="n">
        <v>2542</v>
      </c>
      <c r="E156" s="41"/>
      <c r="F156" s="42"/>
      <c r="G156" s="43" t="n">
        <f aca="false">ROUND(E156*F156,2)</f>
        <v>0</v>
      </c>
    </row>
    <row r="157" customFormat="false" ht="25.5" hidden="false" customHeight="false" outlineLevel="0" collapsed="false">
      <c r="A157" s="49" t="s">
        <v>220</v>
      </c>
      <c r="B157" s="50" t="s">
        <v>221</v>
      </c>
      <c r="C157" s="31"/>
      <c r="D157" s="31"/>
      <c r="E157" s="31"/>
      <c r="F157" s="31"/>
      <c r="G157" s="32"/>
    </row>
    <row r="158" customFormat="false" ht="15" hidden="false" customHeight="false" outlineLevel="0" collapsed="false">
      <c r="A158" s="51" t="s">
        <v>222</v>
      </c>
      <c r="B158" s="52" t="s">
        <v>105</v>
      </c>
      <c r="C158" s="31"/>
      <c r="D158" s="31"/>
      <c r="E158" s="31"/>
      <c r="F158" s="31"/>
      <c r="G158" s="32"/>
    </row>
    <row r="159" customFormat="false" ht="15" hidden="false" customHeight="false" outlineLevel="0" collapsed="false">
      <c r="A159" s="44" t="s">
        <v>224</v>
      </c>
      <c r="B159" s="45" t="s">
        <v>261</v>
      </c>
      <c r="C159" s="39" t="s">
        <v>40</v>
      </c>
      <c r="D159" s="48" t="n">
        <v>3</v>
      </c>
      <c r="E159" s="41"/>
      <c r="F159" s="42"/>
      <c r="G159" s="43" t="n">
        <f aca="false">ROUND(E159*F159,2)</f>
        <v>0</v>
      </c>
    </row>
    <row r="160" customFormat="false" ht="15" hidden="false" customHeight="false" outlineLevel="0" collapsed="false">
      <c r="A160" s="44" t="s">
        <v>226</v>
      </c>
      <c r="B160" s="45" t="s">
        <v>262</v>
      </c>
      <c r="C160" s="39" t="s">
        <v>45</v>
      </c>
      <c r="D160" s="48" t="n">
        <v>46</v>
      </c>
      <c r="E160" s="41"/>
      <c r="F160" s="42"/>
      <c r="G160" s="43" t="n">
        <f aca="false">ROUND(E160*F160,2)</f>
        <v>0</v>
      </c>
    </row>
    <row r="161" customFormat="false" ht="15" hidden="false" customHeight="false" outlineLevel="0" collapsed="false">
      <c r="A161" s="44" t="s">
        <v>228</v>
      </c>
      <c r="B161" s="45" t="s">
        <v>263</v>
      </c>
      <c r="C161" s="39" t="s">
        <v>61</v>
      </c>
      <c r="D161" s="40" t="n">
        <v>528</v>
      </c>
      <c r="E161" s="41"/>
      <c r="F161" s="42"/>
      <c r="G161" s="43" t="n">
        <f aca="false">ROUND(E161*F161,2)</f>
        <v>0</v>
      </c>
    </row>
    <row r="162" customFormat="false" ht="15" hidden="false" customHeight="false" outlineLevel="0" collapsed="false">
      <c r="A162" s="51" t="s">
        <v>264</v>
      </c>
      <c r="B162" s="52" t="s">
        <v>265</v>
      </c>
      <c r="C162" s="31"/>
      <c r="D162" s="31"/>
      <c r="E162" s="31"/>
      <c r="F162" s="31"/>
      <c r="G162" s="32"/>
    </row>
    <row r="163" customFormat="false" ht="15" hidden="false" customHeight="false" outlineLevel="0" collapsed="false">
      <c r="A163" s="44" t="s">
        <v>266</v>
      </c>
      <c r="B163" s="45" t="s">
        <v>267</v>
      </c>
      <c r="C163" s="39" t="s">
        <v>40</v>
      </c>
      <c r="D163" s="48" t="n">
        <v>12.8</v>
      </c>
      <c r="E163" s="41"/>
      <c r="F163" s="42"/>
      <c r="G163" s="43" t="n">
        <f aca="false">ROUND(E163*F163,2)</f>
        <v>0</v>
      </c>
    </row>
    <row r="164" customFormat="false" ht="15" hidden="false" customHeight="false" outlineLevel="0" collapsed="false">
      <c r="A164" s="44" t="s">
        <v>268</v>
      </c>
      <c r="B164" s="45" t="s">
        <v>269</v>
      </c>
      <c r="C164" s="39" t="s">
        <v>45</v>
      </c>
      <c r="D164" s="48" t="n">
        <v>125.6</v>
      </c>
      <c r="E164" s="41"/>
      <c r="F164" s="42"/>
      <c r="G164" s="43" t="n">
        <f aca="false">ROUND(E164*F164,2)</f>
        <v>0</v>
      </c>
    </row>
    <row r="165" customFormat="false" ht="15" hidden="false" customHeight="false" outlineLevel="0" collapsed="false">
      <c r="A165" s="44" t="s">
        <v>270</v>
      </c>
      <c r="B165" s="45" t="s">
        <v>271</v>
      </c>
      <c r="C165" s="39" t="s">
        <v>61</v>
      </c>
      <c r="D165" s="40" t="n">
        <v>2280</v>
      </c>
      <c r="E165" s="41"/>
      <c r="F165" s="42"/>
      <c r="G165" s="43" t="n">
        <f aca="false">ROUND(E165*F165,2)</f>
        <v>0</v>
      </c>
    </row>
    <row r="166" customFormat="false" ht="24" hidden="false" customHeight="false" outlineLevel="0" collapsed="false">
      <c r="A166" s="44" t="s">
        <v>272</v>
      </c>
      <c r="B166" s="45" t="s">
        <v>273</v>
      </c>
      <c r="C166" s="39" t="s">
        <v>124</v>
      </c>
      <c r="D166" s="40" t="n">
        <v>2</v>
      </c>
      <c r="E166" s="41"/>
      <c r="F166" s="42"/>
      <c r="G166" s="43" t="n">
        <f aca="false">ROUND(E166*F166,2)</f>
        <v>0</v>
      </c>
    </row>
    <row r="167" customFormat="false" ht="15" hidden="false" customHeight="false" outlineLevel="0" collapsed="false">
      <c r="A167" s="51" t="s">
        <v>274</v>
      </c>
      <c r="B167" s="52" t="s">
        <v>275</v>
      </c>
      <c r="C167" s="31"/>
      <c r="D167" s="31"/>
      <c r="E167" s="31"/>
      <c r="F167" s="31"/>
      <c r="G167" s="32"/>
    </row>
    <row r="168" customFormat="false" ht="15" hidden="false" customHeight="false" outlineLevel="0" collapsed="false">
      <c r="A168" s="44" t="s">
        <v>276</v>
      </c>
      <c r="B168" s="45" t="s">
        <v>277</v>
      </c>
      <c r="C168" s="39" t="s">
        <v>40</v>
      </c>
      <c r="D168" s="48" t="n">
        <v>14.8</v>
      </c>
      <c r="E168" s="41"/>
      <c r="F168" s="42"/>
      <c r="G168" s="43" t="n">
        <f aca="false">ROUND(E168*F168,2)</f>
        <v>0</v>
      </c>
    </row>
    <row r="169" customFormat="false" ht="15" hidden="false" customHeight="false" outlineLevel="0" collapsed="false">
      <c r="A169" s="44" t="s">
        <v>278</v>
      </c>
      <c r="B169" s="45" t="s">
        <v>279</v>
      </c>
      <c r="C169" s="39" t="s">
        <v>45</v>
      </c>
      <c r="D169" s="48" t="n">
        <v>149.9</v>
      </c>
      <c r="E169" s="41"/>
      <c r="F169" s="42"/>
      <c r="G169" s="43" t="n">
        <f aca="false">ROUND(E169*F169,2)</f>
        <v>0</v>
      </c>
    </row>
    <row r="170" customFormat="false" ht="15" hidden="false" customHeight="false" outlineLevel="0" collapsed="false">
      <c r="A170" s="44" t="s">
        <v>280</v>
      </c>
      <c r="B170" s="45" t="s">
        <v>281</v>
      </c>
      <c r="C170" s="39" t="s">
        <v>61</v>
      </c>
      <c r="D170" s="40" t="n">
        <v>1333</v>
      </c>
      <c r="E170" s="41"/>
      <c r="F170" s="42"/>
      <c r="G170" s="43" t="n">
        <f aca="false">ROUND(E170*F170,2)</f>
        <v>0</v>
      </c>
    </row>
    <row r="171" customFormat="false" ht="15" hidden="false" customHeight="false" outlineLevel="0" collapsed="false">
      <c r="A171" s="51" t="s">
        <v>282</v>
      </c>
      <c r="B171" s="52" t="s">
        <v>223</v>
      </c>
      <c r="C171" s="31"/>
      <c r="D171" s="31"/>
      <c r="E171" s="31"/>
      <c r="F171" s="31"/>
      <c r="G171" s="32"/>
    </row>
    <row r="172" customFormat="false" ht="15" hidden="false" customHeight="false" outlineLevel="0" collapsed="false">
      <c r="A172" s="44" t="s">
        <v>283</v>
      </c>
      <c r="B172" s="45" t="s">
        <v>225</v>
      </c>
      <c r="C172" s="39" t="s">
        <v>40</v>
      </c>
      <c r="D172" s="48" t="n">
        <v>34.1</v>
      </c>
      <c r="E172" s="41"/>
      <c r="F172" s="42"/>
      <c r="G172" s="43" t="n">
        <f aca="false">ROUND(E172*F172,2)</f>
        <v>0</v>
      </c>
    </row>
    <row r="173" customFormat="false" ht="15" hidden="false" customHeight="false" outlineLevel="0" collapsed="false">
      <c r="A173" s="44" t="s">
        <v>284</v>
      </c>
      <c r="B173" s="45" t="s">
        <v>227</v>
      </c>
      <c r="C173" s="39" t="s">
        <v>45</v>
      </c>
      <c r="D173" s="48" t="n">
        <v>330.1</v>
      </c>
      <c r="E173" s="41"/>
      <c r="F173" s="42"/>
      <c r="G173" s="43" t="n">
        <f aca="false">ROUND(E173*F173,2)</f>
        <v>0</v>
      </c>
    </row>
    <row r="174" customFormat="false" ht="15" hidden="false" customHeight="false" outlineLevel="0" collapsed="false">
      <c r="A174" s="44" t="s">
        <v>285</v>
      </c>
      <c r="B174" s="45" t="s">
        <v>229</v>
      </c>
      <c r="C174" s="39" t="s">
        <v>61</v>
      </c>
      <c r="D174" s="40" t="n">
        <v>3408</v>
      </c>
      <c r="E174" s="41"/>
      <c r="F174" s="42"/>
      <c r="G174" s="43" t="n">
        <f aca="false">ROUND(E174*F174,2)</f>
        <v>0</v>
      </c>
    </row>
    <row r="175" customFormat="false" ht="15" hidden="false" customHeight="false" outlineLevel="0" collapsed="false">
      <c r="A175" s="44" t="s">
        <v>286</v>
      </c>
      <c r="B175" s="45" t="s">
        <v>287</v>
      </c>
      <c r="C175" s="39" t="s">
        <v>189</v>
      </c>
      <c r="D175" s="48" t="n">
        <v>6</v>
      </c>
      <c r="E175" s="41"/>
      <c r="F175" s="42"/>
      <c r="G175" s="43" t="n">
        <f aca="false">ROUND(E175*F175,2)</f>
        <v>0</v>
      </c>
    </row>
    <row r="176" customFormat="false" ht="15" hidden="false" customHeight="false" outlineLevel="0" collapsed="false">
      <c r="A176" s="44" t="s">
        <v>288</v>
      </c>
      <c r="B176" s="45" t="s">
        <v>289</v>
      </c>
      <c r="C176" s="39" t="s">
        <v>189</v>
      </c>
      <c r="D176" s="48" t="n">
        <v>136.3</v>
      </c>
      <c r="E176" s="41"/>
      <c r="F176" s="42"/>
      <c r="G176" s="43" t="n">
        <f aca="false">ROUND(E176*F176,2)</f>
        <v>0</v>
      </c>
    </row>
    <row r="177" customFormat="false" ht="15" hidden="false" customHeight="false" outlineLevel="0" collapsed="false">
      <c r="A177" s="44" t="s">
        <v>290</v>
      </c>
      <c r="B177" s="45" t="s">
        <v>291</v>
      </c>
      <c r="C177" s="39" t="s">
        <v>189</v>
      </c>
      <c r="D177" s="48" t="n">
        <v>136.3</v>
      </c>
      <c r="E177" s="41"/>
      <c r="F177" s="42"/>
      <c r="G177" s="43" t="n">
        <f aca="false">ROUND(E177*F177,2)</f>
        <v>0</v>
      </c>
    </row>
    <row r="178" customFormat="false" ht="15" hidden="false" customHeight="false" outlineLevel="0" collapsed="false">
      <c r="A178" s="51" t="s">
        <v>292</v>
      </c>
      <c r="B178" s="52" t="s">
        <v>293</v>
      </c>
      <c r="C178" s="31"/>
      <c r="D178" s="31"/>
      <c r="E178" s="31"/>
      <c r="F178" s="31"/>
      <c r="G178" s="32"/>
    </row>
    <row r="179" customFormat="false" ht="15" hidden="false" customHeight="false" outlineLevel="0" collapsed="false">
      <c r="A179" s="44" t="s">
        <v>294</v>
      </c>
      <c r="B179" s="45" t="s">
        <v>295</v>
      </c>
      <c r="C179" s="39" t="s">
        <v>40</v>
      </c>
      <c r="D179" s="48" t="n">
        <v>2.1</v>
      </c>
      <c r="E179" s="41"/>
      <c r="F179" s="42"/>
      <c r="G179" s="43" t="n">
        <f aca="false">ROUND(E179*F179,2)</f>
        <v>0</v>
      </c>
    </row>
    <row r="180" customFormat="false" ht="15" hidden="false" customHeight="false" outlineLevel="0" collapsed="false">
      <c r="A180" s="44" t="s">
        <v>296</v>
      </c>
      <c r="B180" s="45" t="s">
        <v>297</v>
      </c>
      <c r="C180" s="39" t="s">
        <v>40</v>
      </c>
      <c r="D180" s="48" t="n">
        <v>12.6</v>
      </c>
      <c r="E180" s="41"/>
      <c r="F180" s="42"/>
      <c r="G180" s="43" t="n">
        <f aca="false">ROUND(E180*F180,2)</f>
        <v>0</v>
      </c>
    </row>
    <row r="181" customFormat="false" ht="15" hidden="false" customHeight="false" outlineLevel="0" collapsed="false">
      <c r="A181" s="44" t="s">
        <v>298</v>
      </c>
      <c r="B181" s="45" t="s">
        <v>299</v>
      </c>
      <c r="C181" s="39" t="s">
        <v>40</v>
      </c>
      <c r="D181" s="48" t="n">
        <v>1.8</v>
      </c>
      <c r="E181" s="41"/>
      <c r="F181" s="42"/>
      <c r="G181" s="43" t="n">
        <f aca="false">ROUND(E181*F181,2)</f>
        <v>0</v>
      </c>
    </row>
    <row r="182" customFormat="false" ht="25.5" hidden="false" customHeight="false" outlineLevel="0" collapsed="false">
      <c r="A182" s="49" t="s">
        <v>230</v>
      </c>
      <c r="B182" s="50" t="s">
        <v>300</v>
      </c>
      <c r="C182" s="31"/>
      <c r="D182" s="31"/>
      <c r="E182" s="31"/>
      <c r="F182" s="31"/>
      <c r="G182" s="32"/>
    </row>
    <row r="183" customFormat="false" ht="24" hidden="false" customHeight="false" outlineLevel="0" collapsed="false">
      <c r="A183" s="44" t="s">
        <v>232</v>
      </c>
      <c r="B183" s="45" t="s">
        <v>301</v>
      </c>
      <c r="C183" s="39" t="s">
        <v>189</v>
      </c>
      <c r="D183" s="48" t="n">
        <v>30.8</v>
      </c>
      <c r="E183" s="41"/>
      <c r="F183" s="42"/>
      <c r="G183" s="43" t="n">
        <f aca="false">ROUND(E183*F183,2)</f>
        <v>0</v>
      </c>
    </row>
    <row r="184" customFormat="false" ht="25.5" hidden="false" customHeight="false" outlineLevel="0" collapsed="false">
      <c r="A184" s="49" t="s">
        <v>302</v>
      </c>
      <c r="B184" s="50" t="s">
        <v>303</v>
      </c>
      <c r="C184" s="31"/>
      <c r="D184" s="31"/>
      <c r="E184" s="31"/>
      <c r="F184" s="31"/>
      <c r="G184" s="32"/>
    </row>
    <row r="185" customFormat="false" ht="15" hidden="false" customHeight="false" outlineLevel="0" collapsed="false">
      <c r="A185" s="51" t="s">
        <v>304</v>
      </c>
      <c r="B185" s="52" t="s">
        <v>305</v>
      </c>
      <c r="C185" s="31"/>
      <c r="D185" s="31"/>
      <c r="E185" s="31"/>
      <c r="F185" s="31"/>
      <c r="G185" s="32"/>
    </row>
    <row r="186" customFormat="false" ht="15" hidden="false" customHeight="false" outlineLevel="0" collapsed="false">
      <c r="A186" s="44" t="s">
        <v>306</v>
      </c>
      <c r="B186" s="45" t="s">
        <v>307</v>
      </c>
      <c r="C186" s="39" t="s">
        <v>124</v>
      </c>
      <c r="D186" s="40" t="n">
        <v>1</v>
      </c>
      <c r="E186" s="41"/>
      <c r="F186" s="42"/>
      <c r="G186" s="43" t="n">
        <f aca="false">ROUND(E186*F186,2)</f>
        <v>0</v>
      </c>
    </row>
    <row r="187" customFormat="false" ht="15" hidden="false" customHeight="false" outlineLevel="0" collapsed="false">
      <c r="A187" s="44" t="s">
        <v>308</v>
      </c>
      <c r="B187" s="45" t="s">
        <v>309</v>
      </c>
      <c r="C187" s="39" t="s">
        <v>124</v>
      </c>
      <c r="D187" s="40" t="n">
        <v>1</v>
      </c>
      <c r="E187" s="41"/>
      <c r="F187" s="42"/>
      <c r="G187" s="43" t="n">
        <f aca="false">ROUND(E187*F187,2)</f>
        <v>0</v>
      </c>
    </row>
    <row r="188" customFormat="false" ht="15" hidden="false" customHeight="false" outlineLevel="0" collapsed="false">
      <c r="A188" s="49" t="s">
        <v>310</v>
      </c>
      <c r="B188" s="50" t="s">
        <v>231</v>
      </c>
      <c r="C188" s="31"/>
      <c r="D188" s="31"/>
      <c r="E188" s="31"/>
      <c r="F188" s="31"/>
      <c r="G188" s="32"/>
    </row>
    <row r="189" customFormat="false" ht="24" hidden="false" customHeight="false" outlineLevel="0" collapsed="false">
      <c r="A189" s="53" t="s">
        <v>311</v>
      </c>
      <c r="B189" s="54" t="s">
        <v>312</v>
      </c>
      <c r="C189" s="39" t="s">
        <v>21</v>
      </c>
      <c r="D189" s="40" t="n">
        <v>1</v>
      </c>
      <c r="E189" s="41"/>
      <c r="F189" s="42"/>
      <c r="G189" s="43" t="n">
        <f aca="false">ROUND(E189*F189,2)</f>
        <v>0</v>
      </c>
    </row>
    <row r="190" customFormat="false" ht="15" hidden="false" customHeight="false" outlineLevel="0" collapsed="false">
      <c r="A190" s="35" t="s">
        <v>234</v>
      </c>
      <c r="B190" s="36" t="s">
        <v>235</v>
      </c>
      <c r="C190" s="31"/>
      <c r="D190" s="31"/>
      <c r="E190" s="31"/>
      <c r="F190" s="31"/>
      <c r="G190" s="32"/>
    </row>
    <row r="191" customFormat="false" ht="25.5" hidden="false" customHeight="false" outlineLevel="0" collapsed="false">
      <c r="A191" s="46" t="s">
        <v>236</v>
      </c>
      <c r="B191" s="47" t="s">
        <v>241</v>
      </c>
      <c r="C191" s="31"/>
      <c r="D191" s="31"/>
      <c r="E191" s="31"/>
      <c r="F191" s="31"/>
      <c r="G191" s="32"/>
    </row>
    <row r="192" customFormat="false" ht="24" hidden="false" customHeight="false" outlineLevel="0" collapsed="false">
      <c r="A192" s="44" t="s">
        <v>238</v>
      </c>
      <c r="B192" s="45" t="s">
        <v>243</v>
      </c>
      <c r="C192" s="39" t="s">
        <v>45</v>
      </c>
      <c r="D192" s="48" t="n">
        <v>120.4</v>
      </c>
      <c r="E192" s="41"/>
      <c r="F192" s="42"/>
      <c r="G192" s="43" t="n">
        <f aca="false">ROUND(E192*F192,2)</f>
        <v>0</v>
      </c>
    </row>
    <row r="193" customFormat="false" ht="15" hidden="false" customHeight="false" outlineLevel="0" collapsed="false">
      <c r="A193" s="44" t="s">
        <v>313</v>
      </c>
      <c r="B193" s="45" t="s">
        <v>245</v>
      </c>
      <c r="C193" s="39" t="s">
        <v>189</v>
      </c>
      <c r="D193" s="48" t="n">
        <v>60.3</v>
      </c>
      <c r="E193" s="41"/>
      <c r="F193" s="42"/>
      <c r="G193" s="43" t="n">
        <f aca="false">ROUND(E193*F193,2)</f>
        <v>0</v>
      </c>
    </row>
    <row r="194" customFormat="false" ht="15" hidden="false" customHeight="false" outlineLevel="0" collapsed="false">
      <c r="A194" s="49" t="s">
        <v>240</v>
      </c>
      <c r="B194" s="50" t="s">
        <v>247</v>
      </c>
      <c r="C194" s="31"/>
      <c r="D194" s="31"/>
      <c r="E194" s="31"/>
      <c r="F194" s="31"/>
      <c r="G194" s="32"/>
    </row>
    <row r="195" customFormat="false" ht="15" hidden="false" customHeight="false" outlineLevel="0" collapsed="false">
      <c r="A195" s="44" t="s">
        <v>242</v>
      </c>
      <c r="B195" s="45" t="s">
        <v>314</v>
      </c>
      <c r="C195" s="39" t="s">
        <v>45</v>
      </c>
      <c r="D195" s="48" t="n">
        <v>30.8</v>
      </c>
      <c r="E195" s="41"/>
      <c r="F195" s="42"/>
      <c r="G195" s="43" t="n">
        <f aca="false">ROUND(E195*F195,2)</f>
        <v>0</v>
      </c>
    </row>
    <row r="196" customFormat="false" ht="15" hidden="false" customHeight="false" outlineLevel="0" collapsed="false">
      <c r="A196" s="44" t="s">
        <v>244</v>
      </c>
      <c r="B196" s="45" t="s">
        <v>249</v>
      </c>
      <c r="C196" s="39" t="s">
        <v>45</v>
      </c>
      <c r="D196" s="48" t="n">
        <v>490.3</v>
      </c>
      <c r="E196" s="41"/>
      <c r="F196" s="42"/>
      <c r="G196" s="43" t="n">
        <f aca="false">ROUND(E196*F196,2)</f>
        <v>0</v>
      </c>
    </row>
    <row r="197" customFormat="false" ht="15" hidden="false" customHeight="false" outlineLevel="0" collapsed="false">
      <c r="A197" s="44" t="s">
        <v>315</v>
      </c>
      <c r="B197" s="45" t="s">
        <v>316</v>
      </c>
      <c r="C197" s="39" t="s">
        <v>45</v>
      </c>
      <c r="D197" s="48" t="n">
        <v>121.8</v>
      </c>
      <c r="E197" s="41"/>
      <c r="F197" s="42"/>
      <c r="G197" s="43" t="n">
        <f aca="false">ROUND(E197*F197,2)</f>
        <v>0</v>
      </c>
    </row>
    <row r="198" customFormat="false" ht="15" hidden="false" customHeight="false" outlineLevel="0" collapsed="false">
      <c r="A198" s="44" t="s">
        <v>317</v>
      </c>
      <c r="B198" s="45" t="s">
        <v>245</v>
      </c>
      <c r="C198" s="39" t="s">
        <v>189</v>
      </c>
      <c r="D198" s="48" t="n">
        <v>20.1</v>
      </c>
      <c r="E198" s="41"/>
      <c r="F198" s="42"/>
      <c r="G198" s="43" t="n">
        <f aca="false">ROUND(E198*F198,2)</f>
        <v>0</v>
      </c>
    </row>
    <row r="199" customFormat="false" ht="15" hidden="false" customHeight="false" outlineLevel="0" collapsed="false">
      <c r="A199" s="49" t="s">
        <v>246</v>
      </c>
      <c r="B199" s="50" t="s">
        <v>251</v>
      </c>
      <c r="C199" s="31"/>
      <c r="D199" s="31"/>
      <c r="E199" s="31"/>
      <c r="F199" s="31"/>
      <c r="G199" s="32"/>
    </row>
    <row r="200" customFormat="false" ht="15" hidden="false" customHeight="false" outlineLevel="0" collapsed="false">
      <c r="A200" s="44" t="s">
        <v>248</v>
      </c>
      <c r="B200" s="45" t="s">
        <v>253</v>
      </c>
      <c r="C200" s="39" t="s">
        <v>124</v>
      </c>
      <c r="D200" s="40" t="n">
        <v>1</v>
      </c>
      <c r="E200" s="41"/>
      <c r="F200" s="42"/>
      <c r="G200" s="43" t="n">
        <f aca="false">ROUND(E200*F200,2)</f>
        <v>0</v>
      </c>
    </row>
    <row r="201" customFormat="false" ht="15" hidden="false" customHeight="false" outlineLevel="0" collapsed="false">
      <c r="A201" s="44" t="s">
        <v>318</v>
      </c>
      <c r="B201" s="45" t="s">
        <v>319</v>
      </c>
      <c r="C201" s="39" t="s">
        <v>124</v>
      </c>
      <c r="D201" s="40" t="n">
        <v>1</v>
      </c>
      <c r="E201" s="41"/>
      <c r="F201" s="42"/>
      <c r="G201" s="43" t="n">
        <f aca="false">ROUND(E201*F201,2)</f>
        <v>0</v>
      </c>
    </row>
    <row r="202" customFormat="false" ht="15.75" hidden="false" customHeight="false" outlineLevel="0" collapsed="false">
      <c r="A202" s="29"/>
      <c r="B202" s="30" t="s">
        <v>320</v>
      </c>
      <c r="C202" s="31"/>
      <c r="D202" s="31"/>
      <c r="E202" s="31"/>
      <c r="F202" s="31"/>
      <c r="G202" s="32"/>
    </row>
    <row r="203" customFormat="false" ht="15.75" hidden="false" customHeight="false" outlineLevel="0" collapsed="false">
      <c r="A203" s="33"/>
      <c r="B203" s="34" t="s">
        <v>16</v>
      </c>
      <c r="C203" s="31"/>
      <c r="D203" s="31"/>
      <c r="E203" s="31"/>
      <c r="F203" s="31"/>
      <c r="G203" s="32"/>
    </row>
    <row r="204" customFormat="false" ht="15" hidden="false" customHeight="false" outlineLevel="0" collapsed="false">
      <c r="A204" s="35" t="s">
        <v>17</v>
      </c>
      <c r="B204" s="36" t="s">
        <v>257</v>
      </c>
      <c r="C204" s="31"/>
      <c r="D204" s="31"/>
      <c r="E204" s="31"/>
      <c r="F204" s="31"/>
      <c r="G204" s="32"/>
    </row>
    <row r="205" customFormat="false" ht="15" hidden="false" customHeight="false" outlineLevel="0" collapsed="false">
      <c r="A205" s="37" t="s">
        <v>19</v>
      </c>
      <c r="B205" s="38" t="s">
        <v>321</v>
      </c>
      <c r="C205" s="39" t="s">
        <v>45</v>
      </c>
      <c r="D205" s="48" t="n">
        <v>155.5</v>
      </c>
      <c r="E205" s="41"/>
      <c r="F205" s="42"/>
      <c r="G205" s="43" t="n">
        <f aca="false">ROUND(E205*F205,2)</f>
        <v>0</v>
      </c>
    </row>
    <row r="206" customFormat="false" ht="15" hidden="false" customHeight="false" outlineLevel="0" collapsed="false">
      <c r="A206" s="53" t="s">
        <v>22</v>
      </c>
      <c r="B206" s="54" t="s">
        <v>322</v>
      </c>
      <c r="C206" s="39" t="s">
        <v>124</v>
      </c>
      <c r="D206" s="40" t="n">
        <v>2</v>
      </c>
      <c r="E206" s="41"/>
      <c r="F206" s="42"/>
      <c r="G206" s="43" t="n">
        <f aca="false">ROUND(E206*F206,2)</f>
        <v>0</v>
      </c>
    </row>
    <row r="207" customFormat="false" ht="25.5" hidden="false" customHeight="false" outlineLevel="0" collapsed="false">
      <c r="A207" s="35" t="s">
        <v>75</v>
      </c>
      <c r="B207" s="36" t="s">
        <v>207</v>
      </c>
      <c r="C207" s="31"/>
      <c r="D207" s="31"/>
      <c r="E207" s="31"/>
      <c r="F207" s="31"/>
      <c r="G207" s="32"/>
    </row>
    <row r="208" customFormat="false" ht="15" hidden="false" customHeight="false" outlineLevel="0" collapsed="false">
      <c r="A208" s="46" t="s">
        <v>77</v>
      </c>
      <c r="B208" s="47" t="s">
        <v>209</v>
      </c>
      <c r="C208" s="31"/>
      <c r="D208" s="31"/>
      <c r="E208" s="31"/>
      <c r="F208" s="31"/>
      <c r="G208" s="32"/>
    </row>
    <row r="209" customFormat="false" ht="15" hidden="false" customHeight="false" outlineLevel="0" collapsed="false">
      <c r="A209" s="44" t="s">
        <v>78</v>
      </c>
      <c r="B209" s="45" t="s">
        <v>259</v>
      </c>
      <c r="C209" s="39" t="s">
        <v>40</v>
      </c>
      <c r="D209" s="48" t="n">
        <v>17</v>
      </c>
      <c r="E209" s="41"/>
      <c r="F209" s="42"/>
      <c r="G209" s="43" t="n">
        <f aca="false">ROUND(E209*F209,2)</f>
        <v>0</v>
      </c>
    </row>
    <row r="210" customFormat="false" ht="15" hidden="false" customHeight="false" outlineLevel="0" collapsed="false">
      <c r="A210" s="44" t="s">
        <v>80</v>
      </c>
      <c r="B210" s="45" t="s">
        <v>211</v>
      </c>
      <c r="C210" s="39" t="s">
        <v>40</v>
      </c>
      <c r="D210" s="48" t="n">
        <v>30.4</v>
      </c>
      <c r="E210" s="41"/>
      <c r="F210" s="42"/>
      <c r="G210" s="43" t="n">
        <f aca="false">ROUND(E210*F210,2)</f>
        <v>0</v>
      </c>
    </row>
    <row r="211" customFormat="false" ht="15" hidden="false" customHeight="false" outlineLevel="0" collapsed="false">
      <c r="A211" s="44" t="s">
        <v>323</v>
      </c>
      <c r="B211" s="45" t="s">
        <v>213</v>
      </c>
      <c r="C211" s="39" t="s">
        <v>45</v>
      </c>
      <c r="D211" s="48" t="n">
        <v>585.8</v>
      </c>
      <c r="E211" s="41"/>
      <c r="F211" s="42"/>
      <c r="G211" s="43" t="n">
        <f aca="false">ROUND(E211*F211,2)</f>
        <v>0</v>
      </c>
    </row>
    <row r="212" customFormat="false" ht="15" hidden="false" customHeight="false" outlineLevel="0" collapsed="false">
      <c r="A212" s="44" t="s">
        <v>324</v>
      </c>
      <c r="B212" s="45" t="s">
        <v>215</v>
      </c>
      <c r="C212" s="39" t="s">
        <v>61</v>
      </c>
      <c r="D212" s="40" t="n">
        <v>1191</v>
      </c>
      <c r="E212" s="41"/>
      <c r="F212" s="42"/>
      <c r="G212" s="43" t="n">
        <f aca="false">ROUND(E212*F212,2)</f>
        <v>0</v>
      </c>
    </row>
    <row r="213" customFormat="false" ht="15" hidden="false" customHeight="false" outlineLevel="0" collapsed="false">
      <c r="A213" s="44" t="s">
        <v>325</v>
      </c>
      <c r="B213" s="45" t="s">
        <v>217</v>
      </c>
      <c r="C213" s="39" t="s">
        <v>61</v>
      </c>
      <c r="D213" s="40" t="n">
        <v>72</v>
      </c>
      <c r="E213" s="41"/>
      <c r="F213" s="42"/>
      <c r="G213" s="43" t="n">
        <f aca="false">ROUND(E213*F213,2)</f>
        <v>0</v>
      </c>
    </row>
    <row r="214" customFormat="false" ht="15" hidden="false" customHeight="false" outlineLevel="0" collapsed="false">
      <c r="A214" s="44" t="s">
        <v>326</v>
      </c>
      <c r="B214" s="45" t="s">
        <v>219</v>
      </c>
      <c r="C214" s="39" t="s">
        <v>61</v>
      </c>
      <c r="D214" s="40" t="n">
        <v>2520</v>
      </c>
      <c r="E214" s="41"/>
      <c r="F214" s="42"/>
      <c r="G214" s="43" t="n">
        <f aca="false">ROUND(E214*F214,2)</f>
        <v>0</v>
      </c>
    </row>
    <row r="215" customFormat="false" ht="15" hidden="false" customHeight="false" outlineLevel="0" collapsed="false">
      <c r="A215" s="49" t="s">
        <v>81</v>
      </c>
      <c r="B215" s="50" t="s">
        <v>327</v>
      </c>
      <c r="C215" s="31"/>
      <c r="D215" s="31"/>
      <c r="E215" s="31"/>
      <c r="F215" s="31"/>
      <c r="G215" s="32"/>
    </row>
    <row r="216" customFormat="false" ht="15" hidden="false" customHeight="false" outlineLevel="0" collapsed="false">
      <c r="A216" s="44" t="s">
        <v>83</v>
      </c>
      <c r="B216" s="45" t="s">
        <v>328</v>
      </c>
      <c r="C216" s="39" t="s">
        <v>40</v>
      </c>
      <c r="D216" s="48" t="n">
        <v>5</v>
      </c>
      <c r="E216" s="41"/>
      <c r="F216" s="42"/>
      <c r="G216" s="43" t="n">
        <f aca="false">ROUND(E216*F216,2)</f>
        <v>0</v>
      </c>
    </row>
    <row r="217" customFormat="false" ht="15" hidden="false" customHeight="false" outlineLevel="0" collapsed="false">
      <c r="A217" s="44" t="s">
        <v>85</v>
      </c>
      <c r="B217" s="45" t="s">
        <v>329</v>
      </c>
      <c r="C217" s="39" t="s">
        <v>45</v>
      </c>
      <c r="D217" s="48" t="n">
        <v>57.4</v>
      </c>
      <c r="E217" s="41"/>
      <c r="F217" s="42"/>
      <c r="G217" s="43" t="n">
        <f aca="false">ROUND(E217*F217,2)</f>
        <v>0</v>
      </c>
    </row>
    <row r="218" customFormat="false" ht="15" hidden="false" customHeight="false" outlineLevel="0" collapsed="false">
      <c r="A218" s="44" t="s">
        <v>87</v>
      </c>
      <c r="B218" s="45" t="s">
        <v>330</v>
      </c>
      <c r="C218" s="39" t="s">
        <v>61</v>
      </c>
      <c r="D218" s="40" t="n">
        <v>452</v>
      </c>
      <c r="E218" s="41"/>
      <c r="F218" s="42"/>
      <c r="G218" s="43" t="n">
        <f aca="false">ROUND(E218*F218,2)</f>
        <v>0</v>
      </c>
    </row>
    <row r="219" customFormat="false" ht="24" hidden="false" customHeight="false" outlineLevel="0" collapsed="false">
      <c r="A219" s="44" t="s">
        <v>331</v>
      </c>
      <c r="B219" s="45" t="s">
        <v>332</v>
      </c>
      <c r="C219" s="39" t="s">
        <v>61</v>
      </c>
      <c r="D219" s="40" t="n">
        <v>5</v>
      </c>
      <c r="E219" s="41"/>
      <c r="F219" s="42"/>
      <c r="G219" s="43" t="n">
        <f aca="false">ROUND(E219*F219,2)</f>
        <v>0</v>
      </c>
    </row>
    <row r="220" customFormat="false" ht="24" hidden="false" customHeight="false" outlineLevel="0" collapsed="false">
      <c r="A220" s="44" t="s">
        <v>333</v>
      </c>
      <c r="B220" s="45" t="s">
        <v>334</v>
      </c>
      <c r="C220" s="39" t="s">
        <v>61</v>
      </c>
      <c r="D220" s="40" t="n">
        <v>52</v>
      </c>
      <c r="E220" s="41"/>
      <c r="F220" s="42"/>
      <c r="G220" s="43" t="n">
        <f aca="false">ROUND(E220*F220,2)</f>
        <v>0</v>
      </c>
    </row>
    <row r="221" customFormat="false" ht="25.5" hidden="false" customHeight="false" outlineLevel="0" collapsed="false">
      <c r="A221" s="49" t="s">
        <v>89</v>
      </c>
      <c r="B221" s="50" t="s">
        <v>221</v>
      </c>
      <c r="C221" s="31"/>
      <c r="D221" s="31"/>
      <c r="E221" s="31"/>
      <c r="F221" s="31"/>
      <c r="G221" s="32"/>
    </row>
    <row r="222" customFormat="false" ht="15" hidden="false" customHeight="false" outlineLevel="0" collapsed="false">
      <c r="A222" s="51" t="s">
        <v>335</v>
      </c>
      <c r="B222" s="52" t="s">
        <v>105</v>
      </c>
      <c r="C222" s="31"/>
      <c r="D222" s="31"/>
      <c r="E222" s="31"/>
      <c r="F222" s="31"/>
      <c r="G222" s="32"/>
    </row>
    <row r="223" customFormat="false" ht="15" hidden="false" customHeight="false" outlineLevel="0" collapsed="false">
      <c r="A223" s="44" t="s">
        <v>336</v>
      </c>
      <c r="B223" s="45" t="s">
        <v>261</v>
      </c>
      <c r="C223" s="39" t="s">
        <v>40</v>
      </c>
      <c r="D223" s="48" t="n">
        <v>3.1</v>
      </c>
      <c r="E223" s="41"/>
      <c r="F223" s="42"/>
      <c r="G223" s="43" t="n">
        <f aca="false">ROUND(E223*F223,2)</f>
        <v>0</v>
      </c>
    </row>
    <row r="224" customFormat="false" ht="15" hidden="false" customHeight="false" outlineLevel="0" collapsed="false">
      <c r="A224" s="44" t="s">
        <v>337</v>
      </c>
      <c r="B224" s="45" t="s">
        <v>338</v>
      </c>
      <c r="C224" s="39" t="s">
        <v>40</v>
      </c>
      <c r="D224" s="48" t="n">
        <v>3.2</v>
      </c>
      <c r="E224" s="41"/>
      <c r="F224" s="42"/>
      <c r="G224" s="43" t="n">
        <f aca="false">ROUND(E224*F224,2)</f>
        <v>0</v>
      </c>
    </row>
    <row r="225" customFormat="false" ht="15" hidden="false" customHeight="false" outlineLevel="0" collapsed="false">
      <c r="A225" s="44" t="s">
        <v>339</v>
      </c>
      <c r="B225" s="45" t="s">
        <v>262</v>
      </c>
      <c r="C225" s="39" t="s">
        <v>45</v>
      </c>
      <c r="D225" s="48" t="n">
        <v>46.1</v>
      </c>
      <c r="E225" s="41"/>
      <c r="F225" s="42"/>
      <c r="G225" s="43" t="n">
        <f aca="false">ROUND(E225*F225,2)</f>
        <v>0</v>
      </c>
    </row>
    <row r="226" customFormat="false" ht="15" hidden="false" customHeight="false" outlineLevel="0" collapsed="false">
      <c r="A226" s="44" t="s">
        <v>340</v>
      </c>
      <c r="B226" s="45" t="s">
        <v>263</v>
      </c>
      <c r="C226" s="39" t="s">
        <v>61</v>
      </c>
      <c r="D226" s="40" t="n">
        <v>1168</v>
      </c>
      <c r="E226" s="41"/>
      <c r="F226" s="42"/>
      <c r="G226" s="43" t="n">
        <f aca="false">ROUND(E226*F226,2)</f>
        <v>0</v>
      </c>
    </row>
    <row r="227" customFormat="false" ht="15" hidden="false" customHeight="false" outlineLevel="0" collapsed="false">
      <c r="A227" s="44" t="s">
        <v>341</v>
      </c>
      <c r="B227" s="45" t="s">
        <v>342</v>
      </c>
      <c r="C227" s="39" t="s">
        <v>189</v>
      </c>
      <c r="D227" s="48" t="n">
        <v>7.6</v>
      </c>
      <c r="E227" s="41"/>
      <c r="F227" s="42"/>
      <c r="G227" s="43" t="n">
        <f aca="false">ROUND(E227*F227,2)</f>
        <v>0</v>
      </c>
    </row>
    <row r="228" customFormat="false" ht="15" hidden="false" customHeight="false" outlineLevel="0" collapsed="false">
      <c r="A228" s="44" t="s">
        <v>343</v>
      </c>
      <c r="B228" s="45" t="s">
        <v>344</v>
      </c>
      <c r="C228" s="39" t="s">
        <v>189</v>
      </c>
      <c r="D228" s="48" t="n">
        <v>3.8</v>
      </c>
      <c r="E228" s="41"/>
      <c r="F228" s="42"/>
      <c r="G228" s="43" t="n">
        <f aca="false">ROUND(E228*F228,2)</f>
        <v>0</v>
      </c>
    </row>
    <row r="229" customFormat="false" ht="15" hidden="false" customHeight="false" outlineLevel="0" collapsed="false">
      <c r="A229" s="51" t="s">
        <v>345</v>
      </c>
      <c r="B229" s="52" t="s">
        <v>265</v>
      </c>
      <c r="C229" s="31"/>
      <c r="D229" s="31"/>
      <c r="E229" s="31"/>
      <c r="F229" s="31"/>
      <c r="G229" s="32"/>
    </row>
    <row r="230" customFormat="false" ht="15" hidden="false" customHeight="false" outlineLevel="0" collapsed="false">
      <c r="A230" s="44" t="s">
        <v>346</v>
      </c>
      <c r="B230" s="45" t="s">
        <v>267</v>
      </c>
      <c r="C230" s="39" t="s">
        <v>40</v>
      </c>
      <c r="D230" s="48" t="n">
        <v>5.9</v>
      </c>
      <c r="E230" s="41"/>
      <c r="F230" s="42"/>
      <c r="G230" s="43" t="n">
        <f aca="false">ROUND(E230*F230,2)</f>
        <v>0</v>
      </c>
    </row>
    <row r="231" customFormat="false" ht="15" hidden="false" customHeight="false" outlineLevel="0" collapsed="false">
      <c r="A231" s="44" t="s">
        <v>347</v>
      </c>
      <c r="B231" s="45" t="s">
        <v>269</v>
      </c>
      <c r="C231" s="39" t="s">
        <v>45</v>
      </c>
      <c r="D231" s="48" t="n">
        <v>50.6</v>
      </c>
      <c r="E231" s="41"/>
      <c r="F231" s="42"/>
      <c r="G231" s="43" t="n">
        <f aca="false">ROUND(E231*F231,2)</f>
        <v>0</v>
      </c>
    </row>
    <row r="232" customFormat="false" ht="15" hidden="false" customHeight="false" outlineLevel="0" collapsed="false">
      <c r="A232" s="44" t="s">
        <v>348</v>
      </c>
      <c r="B232" s="45" t="s">
        <v>271</v>
      </c>
      <c r="C232" s="39" t="s">
        <v>61</v>
      </c>
      <c r="D232" s="40" t="n">
        <v>1027</v>
      </c>
      <c r="E232" s="41"/>
      <c r="F232" s="42"/>
      <c r="G232" s="43" t="n">
        <f aca="false">ROUND(E232*F232,2)</f>
        <v>0</v>
      </c>
    </row>
    <row r="233" customFormat="false" ht="24" hidden="false" customHeight="false" outlineLevel="0" collapsed="false">
      <c r="A233" s="44" t="s">
        <v>349</v>
      </c>
      <c r="B233" s="45" t="s">
        <v>273</v>
      </c>
      <c r="C233" s="39" t="s">
        <v>124</v>
      </c>
      <c r="D233" s="40" t="n">
        <v>4</v>
      </c>
      <c r="E233" s="41"/>
      <c r="F233" s="42"/>
      <c r="G233" s="43" t="n">
        <f aca="false">ROUND(E233*F233,2)</f>
        <v>0</v>
      </c>
    </row>
    <row r="234" customFormat="false" ht="15" hidden="false" customHeight="false" outlineLevel="0" collapsed="false">
      <c r="A234" s="51" t="s">
        <v>350</v>
      </c>
      <c r="B234" s="52" t="s">
        <v>275</v>
      </c>
      <c r="C234" s="31"/>
      <c r="D234" s="31"/>
      <c r="E234" s="31"/>
      <c r="F234" s="31"/>
      <c r="G234" s="32"/>
    </row>
    <row r="235" customFormat="false" ht="15" hidden="false" customHeight="false" outlineLevel="0" collapsed="false">
      <c r="A235" s="44" t="s">
        <v>351</v>
      </c>
      <c r="B235" s="45" t="s">
        <v>277</v>
      </c>
      <c r="C235" s="39" t="s">
        <v>40</v>
      </c>
      <c r="D235" s="48" t="n">
        <v>3</v>
      </c>
      <c r="E235" s="41"/>
      <c r="F235" s="42"/>
      <c r="G235" s="43" t="n">
        <f aca="false">ROUND(E235*F235,2)</f>
        <v>0</v>
      </c>
    </row>
    <row r="236" customFormat="false" ht="15" hidden="false" customHeight="false" outlineLevel="0" collapsed="false">
      <c r="A236" s="44" t="s">
        <v>352</v>
      </c>
      <c r="B236" s="45" t="s">
        <v>279</v>
      </c>
      <c r="C236" s="39" t="s">
        <v>45</v>
      </c>
      <c r="D236" s="48" t="n">
        <v>29.9</v>
      </c>
      <c r="E236" s="41"/>
      <c r="F236" s="42"/>
      <c r="G236" s="43" t="n">
        <f aca="false">ROUND(E236*F236,2)</f>
        <v>0</v>
      </c>
    </row>
    <row r="237" customFormat="false" ht="15" hidden="false" customHeight="false" outlineLevel="0" collapsed="false">
      <c r="A237" s="44" t="s">
        <v>353</v>
      </c>
      <c r="B237" s="45" t="s">
        <v>281</v>
      </c>
      <c r="C237" s="39" t="s">
        <v>61</v>
      </c>
      <c r="D237" s="40" t="n">
        <v>253</v>
      </c>
      <c r="E237" s="41"/>
      <c r="F237" s="42"/>
      <c r="G237" s="43" t="n">
        <f aca="false">ROUND(E237*F237,2)</f>
        <v>0</v>
      </c>
    </row>
    <row r="238" customFormat="false" ht="15" hidden="false" customHeight="false" outlineLevel="0" collapsed="false">
      <c r="A238" s="51" t="s">
        <v>354</v>
      </c>
      <c r="B238" s="52" t="s">
        <v>223</v>
      </c>
      <c r="C238" s="31"/>
      <c r="D238" s="31"/>
      <c r="E238" s="31"/>
      <c r="F238" s="31"/>
      <c r="G238" s="32"/>
    </row>
    <row r="239" customFormat="false" ht="15" hidden="false" customHeight="false" outlineLevel="0" collapsed="false">
      <c r="A239" s="44" t="s">
        <v>355</v>
      </c>
      <c r="B239" s="45" t="s">
        <v>225</v>
      </c>
      <c r="C239" s="39" t="s">
        <v>40</v>
      </c>
      <c r="D239" s="48" t="n">
        <v>3.5</v>
      </c>
      <c r="E239" s="41"/>
      <c r="F239" s="42"/>
      <c r="G239" s="43" t="n">
        <f aca="false">ROUND(E239*F239,2)</f>
        <v>0</v>
      </c>
    </row>
    <row r="240" customFormat="false" ht="15" hidden="false" customHeight="false" outlineLevel="0" collapsed="false">
      <c r="A240" s="44" t="s">
        <v>356</v>
      </c>
      <c r="B240" s="45" t="s">
        <v>227</v>
      </c>
      <c r="C240" s="39" t="s">
        <v>45</v>
      </c>
      <c r="D240" s="48" t="n">
        <v>28.4</v>
      </c>
      <c r="E240" s="41"/>
      <c r="F240" s="42"/>
      <c r="G240" s="43" t="n">
        <f aca="false">ROUND(E240*F240,2)</f>
        <v>0</v>
      </c>
    </row>
    <row r="241" customFormat="false" ht="15" hidden="false" customHeight="false" outlineLevel="0" collapsed="false">
      <c r="A241" s="44" t="s">
        <v>357</v>
      </c>
      <c r="B241" s="45" t="s">
        <v>229</v>
      </c>
      <c r="C241" s="39" t="s">
        <v>61</v>
      </c>
      <c r="D241" s="40" t="n">
        <v>418</v>
      </c>
      <c r="E241" s="41"/>
      <c r="F241" s="42"/>
      <c r="G241" s="43" t="n">
        <f aca="false">ROUND(E241*F241,2)</f>
        <v>0</v>
      </c>
    </row>
    <row r="242" customFormat="false" ht="15" hidden="false" customHeight="false" outlineLevel="0" collapsed="false">
      <c r="A242" s="44" t="s">
        <v>358</v>
      </c>
      <c r="B242" s="45" t="s">
        <v>289</v>
      </c>
      <c r="C242" s="39" t="s">
        <v>189</v>
      </c>
      <c r="D242" s="48" t="n">
        <v>19.7</v>
      </c>
      <c r="E242" s="41"/>
      <c r="F242" s="42"/>
      <c r="G242" s="43" t="n">
        <f aca="false">ROUND(E242*F242,2)</f>
        <v>0</v>
      </c>
    </row>
    <row r="243" customFormat="false" ht="15" hidden="false" customHeight="false" outlineLevel="0" collapsed="false">
      <c r="A243" s="44" t="s">
        <v>359</v>
      </c>
      <c r="B243" s="45" t="s">
        <v>291</v>
      </c>
      <c r="C243" s="39" t="s">
        <v>189</v>
      </c>
      <c r="D243" s="48" t="n">
        <v>19.7</v>
      </c>
      <c r="E243" s="41"/>
      <c r="F243" s="42"/>
      <c r="G243" s="43" t="n">
        <f aca="false">ROUND(E243*F243,2)</f>
        <v>0</v>
      </c>
    </row>
    <row r="244" customFormat="false" ht="15" hidden="false" customHeight="false" outlineLevel="0" collapsed="false">
      <c r="A244" s="49" t="s">
        <v>96</v>
      </c>
      <c r="B244" s="50" t="s">
        <v>360</v>
      </c>
      <c r="C244" s="31"/>
      <c r="D244" s="31"/>
      <c r="E244" s="31"/>
      <c r="F244" s="31"/>
      <c r="G244" s="32"/>
    </row>
    <row r="245" customFormat="false" ht="24" hidden="false" customHeight="false" outlineLevel="0" collapsed="false">
      <c r="A245" s="44" t="s">
        <v>98</v>
      </c>
      <c r="B245" s="45" t="s">
        <v>361</v>
      </c>
      <c r="C245" s="39" t="s">
        <v>45</v>
      </c>
      <c r="D245" s="48" t="n">
        <v>34.2</v>
      </c>
      <c r="E245" s="41"/>
      <c r="F245" s="42"/>
      <c r="G245" s="43" t="n">
        <f aca="false">ROUND(E245*F245,2)</f>
        <v>0</v>
      </c>
    </row>
    <row r="246" customFormat="false" ht="25.5" hidden="false" customHeight="false" outlineLevel="0" collapsed="false">
      <c r="A246" s="49" t="s">
        <v>104</v>
      </c>
      <c r="B246" s="50" t="s">
        <v>300</v>
      </c>
      <c r="C246" s="31"/>
      <c r="D246" s="31"/>
      <c r="E246" s="31"/>
      <c r="F246" s="31"/>
      <c r="G246" s="32"/>
    </row>
    <row r="247" customFormat="false" ht="24" hidden="false" customHeight="false" outlineLevel="0" collapsed="false">
      <c r="A247" s="44" t="s">
        <v>106</v>
      </c>
      <c r="B247" s="45" t="s">
        <v>301</v>
      </c>
      <c r="C247" s="39" t="s">
        <v>189</v>
      </c>
      <c r="D247" s="48" t="n">
        <v>13.9</v>
      </c>
      <c r="E247" s="41"/>
      <c r="F247" s="42"/>
      <c r="G247" s="43" t="n">
        <f aca="false">ROUND(E247*F247,2)</f>
        <v>0</v>
      </c>
    </row>
    <row r="248" customFormat="false" ht="15" hidden="false" customHeight="false" outlineLevel="0" collapsed="false">
      <c r="A248" s="44" t="s">
        <v>108</v>
      </c>
      <c r="B248" s="45" t="s">
        <v>362</v>
      </c>
      <c r="C248" s="39" t="s">
        <v>189</v>
      </c>
      <c r="D248" s="48" t="n">
        <v>18.1</v>
      </c>
      <c r="E248" s="41"/>
      <c r="F248" s="42"/>
      <c r="G248" s="43" t="n">
        <f aca="false">ROUND(E248*F248,2)</f>
        <v>0</v>
      </c>
    </row>
    <row r="249" customFormat="false" ht="25.5" hidden="false" customHeight="false" outlineLevel="0" collapsed="false">
      <c r="A249" s="49" t="s">
        <v>112</v>
      </c>
      <c r="B249" s="50" t="s">
        <v>303</v>
      </c>
      <c r="C249" s="31"/>
      <c r="D249" s="31"/>
      <c r="E249" s="31"/>
      <c r="F249" s="31"/>
      <c r="G249" s="32"/>
    </row>
    <row r="250" customFormat="false" ht="15" hidden="false" customHeight="false" outlineLevel="0" collapsed="false">
      <c r="A250" s="51" t="s">
        <v>363</v>
      </c>
      <c r="B250" s="52" t="s">
        <v>305</v>
      </c>
      <c r="C250" s="31"/>
      <c r="D250" s="31"/>
      <c r="E250" s="31"/>
      <c r="F250" s="31"/>
      <c r="G250" s="32"/>
    </row>
    <row r="251" customFormat="false" ht="15" hidden="false" customHeight="false" outlineLevel="0" collapsed="false">
      <c r="A251" s="44" t="s">
        <v>364</v>
      </c>
      <c r="B251" s="45" t="s">
        <v>307</v>
      </c>
      <c r="C251" s="39" t="s">
        <v>124</v>
      </c>
      <c r="D251" s="40" t="n">
        <v>10</v>
      </c>
      <c r="E251" s="41"/>
      <c r="F251" s="42"/>
      <c r="G251" s="43" t="n">
        <f aca="false">ROUND(E251*F251,2)</f>
        <v>0</v>
      </c>
    </row>
    <row r="252" customFormat="false" ht="15" hidden="false" customHeight="false" outlineLevel="0" collapsed="false">
      <c r="A252" s="44" t="s">
        <v>365</v>
      </c>
      <c r="B252" s="45" t="s">
        <v>309</v>
      </c>
      <c r="C252" s="39" t="s">
        <v>124</v>
      </c>
      <c r="D252" s="40" t="n">
        <v>3</v>
      </c>
      <c r="E252" s="41"/>
      <c r="F252" s="42"/>
      <c r="G252" s="43" t="n">
        <f aca="false">ROUND(E252*F252,2)</f>
        <v>0</v>
      </c>
    </row>
    <row r="253" customFormat="false" ht="15" hidden="false" customHeight="false" outlineLevel="0" collapsed="false">
      <c r="A253" s="44" t="s">
        <v>366</v>
      </c>
      <c r="B253" s="45" t="s">
        <v>367</v>
      </c>
      <c r="C253" s="39" t="s">
        <v>124</v>
      </c>
      <c r="D253" s="40" t="n">
        <v>1</v>
      </c>
      <c r="E253" s="41"/>
      <c r="F253" s="42"/>
      <c r="G253" s="43" t="n">
        <f aca="false">ROUND(E253*F253,2)</f>
        <v>0</v>
      </c>
    </row>
    <row r="254" customFormat="false" ht="15" hidden="false" customHeight="false" outlineLevel="0" collapsed="false">
      <c r="A254" s="44" t="s">
        <v>368</v>
      </c>
      <c r="B254" s="45" t="s">
        <v>369</v>
      </c>
      <c r="C254" s="39" t="s">
        <v>124</v>
      </c>
      <c r="D254" s="40" t="n">
        <v>1</v>
      </c>
      <c r="E254" s="41"/>
      <c r="F254" s="42"/>
      <c r="G254" s="43" t="n">
        <f aca="false">ROUND(E254*F254,2)</f>
        <v>0</v>
      </c>
    </row>
    <row r="255" customFormat="false" ht="15" hidden="false" customHeight="false" outlineLevel="0" collapsed="false">
      <c r="A255" s="44" t="s">
        <v>370</v>
      </c>
      <c r="B255" s="45" t="s">
        <v>371</v>
      </c>
      <c r="C255" s="39" t="s">
        <v>124</v>
      </c>
      <c r="D255" s="40" t="n">
        <v>1</v>
      </c>
      <c r="E255" s="41"/>
      <c r="F255" s="42"/>
      <c r="G255" s="43" t="n">
        <f aca="false">ROUND(E255*F255,2)</f>
        <v>0</v>
      </c>
    </row>
    <row r="256" customFormat="false" ht="15" hidden="false" customHeight="false" outlineLevel="0" collapsed="false">
      <c r="A256" s="44" t="s">
        <v>372</v>
      </c>
      <c r="B256" s="45" t="s">
        <v>373</v>
      </c>
      <c r="C256" s="39" t="s">
        <v>124</v>
      </c>
      <c r="D256" s="40" t="n">
        <v>1</v>
      </c>
      <c r="E256" s="41"/>
      <c r="F256" s="42"/>
      <c r="G256" s="43" t="n">
        <f aca="false">ROUND(E256*F256,2)</f>
        <v>0</v>
      </c>
    </row>
    <row r="257" customFormat="false" ht="15" hidden="false" customHeight="false" outlineLevel="0" collapsed="false">
      <c r="A257" s="49" t="s">
        <v>125</v>
      </c>
      <c r="B257" s="50" t="s">
        <v>231</v>
      </c>
      <c r="C257" s="31"/>
      <c r="D257" s="31"/>
      <c r="E257" s="31"/>
      <c r="F257" s="31"/>
      <c r="G257" s="32"/>
    </row>
    <row r="258" customFormat="false" ht="24" hidden="false" customHeight="false" outlineLevel="0" collapsed="false">
      <c r="A258" s="44" t="s">
        <v>127</v>
      </c>
      <c r="B258" s="45" t="s">
        <v>312</v>
      </c>
      <c r="C258" s="39" t="s">
        <v>21</v>
      </c>
      <c r="D258" s="40" t="n">
        <v>1</v>
      </c>
      <c r="E258" s="41"/>
      <c r="F258" s="42"/>
      <c r="G258" s="43" t="n">
        <f aca="false">ROUND(E258*F258,2)</f>
        <v>0</v>
      </c>
    </row>
    <row r="259" customFormat="false" ht="15" hidden="false" customHeight="false" outlineLevel="0" collapsed="false">
      <c r="A259" s="53" t="s">
        <v>129</v>
      </c>
      <c r="B259" s="54" t="s">
        <v>374</v>
      </c>
      <c r="C259" s="39" t="s">
        <v>124</v>
      </c>
      <c r="D259" s="40" t="n">
        <v>1</v>
      </c>
      <c r="E259" s="41"/>
      <c r="F259" s="42"/>
      <c r="G259" s="43" t="n">
        <f aca="false">ROUND(E259*F259,2)</f>
        <v>0</v>
      </c>
    </row>
    <row r="260" customFormat="false" ht="15" hidden="false" customHeight="false" outlineLevel="0" collapsed="false">
      <c r="A260" s="35" t="s">
        <v>206</v>
      </c>
      <c r="B260" s="36" t="s">
        <v>235</v>
      </c>
      <c r="C260" s="31"/>
      <c r="D260" s="31"/>
      <c r="E260" s="31"/>
      <c r="F260" s="31"/>
      <c r="G260" s="32"/>
    </row>
    <row r="261" customFormat="false" ht="25.5" hidden="false" customHeight="false" outlineLevel="0" collapsed="false">
      <c r="A261" s="46" t="s">
        <v>208</v>
      </c>
      <c r="B261" s="47" t="s">
        <v>237</v>
      </c>
      <c r="C261" s="31"/>
      <c r="D261" s="31"/>
      <c r="E261" s="31"/>
      <c r="F261" s="31"/>
      <c r="G261" s="32"/>
    </row>
    <row r="262" customFormat="false" ht="15" hidden="false" customHeight="false" outlineLevel="0" collapsed="false">
      <c r="A262" s="44" t="s">
        <v>210</v>
      </c>
      <c r="B262" s="45" t="s">
        <v>375</v>
      </c>
      <c r="C262" s="39" t="s">
        <v>45</v>
      </c>
      <c r="D262" s="48" t="n">
        <v>109.9</v>
      </c>
      <c r="E262" s="41"/>
      <c r="F262" s="42"/>
      <c r="G262" s="43" t="n">
        <f aca="false">ROUND(E262*F262,2)</f>
        <v>0</v>
      </c>
    </row>
    <row r="263" customFormat="false" ht="15" hidden="false" customHeight="false" outlineLevel="0" collapsed="false">
      <c r="A263" s="44" t="s">
        <v>212</v>
      </c>
      <c r="B263" s="45" t="s">
        <v>376</v>
      </c>
      <c r="C263" s="39" t="s">
        <v>189</v>
      </c>
      <c r="D263" s="48" t="n">
        <v>56.3</v>
      </c>
      <c r="E263" s="41"/>
      <c r="F263" s="42"/>
      <c r="G263" s="43" t="n">
        <f aca="false">ROUND(E263*F263,2)</f>
        <v>0</v>
      </c>
    </row>
    <row r="264" customFormat="false" ht="15" hidden="false" customHeight="false" outlineLevel="0" collapsed="false">
      <c r="A264" s="49" t="s">
        <v>220</v>
      </c>
      <c r="B264" s="50" t="s">
        <v>247</v>
      </c>
      <c r="C264" s="31"/>
      <c r="D264" s="31"/>
      <c r="E264" s="31"/>
      <c r="F264" s="31"/>
      <c r="G264" s="32"/>
    </row>
    <row r="265" customFormat="false" ht="15" hidden="false" customHeight="false" outlineLevel="0" collapsed="false">
      <c r="A265" s="44" t="s">
        <v>377</v>
      </c>
      <c r="B265" s="45" t="s">
        <v>314</v>
      </c>
      <c r="C265" s="39" t="s">
        <v>45</v>
      </c>
      <c r="D265" s="48" t="n">
        <v>135.8</v>
      </c>
      <c r="E265" s="41"/>
      <c r="F265" s="42"/>
      <c r="G265" s="43" t="n">
        <f aca="false">ROUND(E265*F265,2)</f>
        <v>0</v>
      </c>
    </row>
    <row r="266" customFormat="false" ht="15" hidden="false" customHeight="false" outlineLevel="0" collapsed="false">
      <c r="A266" s="44" t="s">
        <v>378</v>
      </c>
      <c r="B266" s="45" t="s">
        <v>249</v>
      </c>
      <c r="C266" s="39" t="s">
        <v>45</v>
      </c>
      <c r="D266" s="48" t="n">
        <v>57.6</v>
      </c>
      <c r="E266" s="41"/>
      <c r="F266" s="42"/>
      <c r="G266" s="43" t="n">
        <f aca="false">ROUND(E266*F266,2)</f>
        <v>0</v>
      </c>
    </row>
    <row r="267" customFormat="false" ht="15" hidden="false" customHeight="false" outlineLevel="0" collapsed="false">
      <c r="A267" s="44" t="s">
        <v>379</v>
      </c>
      <c r="B267" s="45" t="s">
        <v>245</v>
      </c>
      <c r="C267" s="39" t="s">
        <v>189</v>
      </c>
      <c r="D267" s="48" t="n">
        <v>29.2</v>
      </c>
      <c r="E267" s="41"/>
      <c r="F267" s="42"/>
      <c r="G267" s="43" t="n">
        <f aca="false">ROUND(E267*F267,2)</f>
        <v>0</v>
      </c>
    </row>
    <row r="268" customFormat="false" ht="15" hidden="false" customHeight="false" outlineLevel="0" collapsed="false">
      <c r="A268" s="49" t="s">
        <v>230</v>
      </c>
      <c r="B268" s="50" t="s">
        <v>251</v>
      </c>
      <c r="C268" s="31"/>
      <c r="D268" s="31"/>
      <c r="E268" s="31"/>
      <c r="F268" s="31"/>
      <c r="G268" s="32"/>
    </row>
    <row r="269" customFormat="false" ht="15" hidden="false" customHeight="false" outlineLevel="0" collapsed="false">
      <c r="A269" s="44" t="s">
        <v>232</v>
      </c>
      <c r="B269" s="45" t="s">
        <v>319</v>
      </c>
      <c r="C269" s="39" t="s">
        <v>124</v>
      </c>
      <c r="D269" s="40" t="n">
        <v>1</v>
      </c>
      <c r="E269" s="41"/>
      <c r="F269" s="42"/>
      <c r="G269" s="43" t="n">
        <f aca="false">ROUND(E269*F269,2)</f>
        <v>0</v>
      </c>
    </row>
    <row r="270" customFormat="false" ht="15" hidden="false" customHeight="false" outlineLevel="0" collapsed="false">
      <c r="A270" s="44" t="s">
        <v>380</v>
      </c>
      <c r="B270" s="45" t="s">
        <v>381</v>
      </c>
      <c r="C270" s="39" t="s">
        <v>124</v>
      </c>
      <c r="D270" s="40" t="n">
        <v>1</v>
      </c>
      <c r="E270" s="41"/>
      <c r="F270" s="42"/>
      <c r="G270" s="43" t="n">
        <f aca="false">ROUND(E270*F270,2)</f>
        <v>0</v>
      </c>
    </row>
    <row r="271" customFormat="false" ht="15" hidden="false" customHeight="false" outlineLevel="0" collapsed="false">
      <c r="A271" s="49" t="s">
        <v>302</v>
      </c>
      <c r="B271" s="50" t="s">
        <v>382</v>
      </c>
      <c r="C271" s="31"/>
      <c r="D271" s="31"/>
      <c r="E271" s="31"/>
      <c r="F271" s="31"/>
      <c r="G271" s="32"/>
    </row>
    <row r="272" customFormat="false" ht="15" hidden="false" customHeight="false" outlineLevel="0" collapsed="false">
      <c r="A272" s="44" t="s">
        <v>383</v>
      </c>
      <c r="B272" s="45" t="s">
        <v>384</v>
      </c>
      <c r="C272" s="39" t="s">
        <v>189</v>
      </c>
      <c r="D272" s="48" t="n">
        <v>41.8</v>
      </c>
      <c r="E272" s="41"/>
      <c r="F272" s="42"/>
      <c r="G272" s="43" t="n">
        <f aca="false">ROUND(E272*F272,2)</f>
        <v>0</v>
      </c>
    </row>
    <row r="273" customFormat="false" ht="15.75" hidden="false" customHeight="false" outlineLevel="0" collapsed="false">
      <c r="A273" s="29"/>
      <c r="B273" s="30" t="s">
        <v>385</v>
      </c>
      <c r="C273" s="31"/>
      <c r="D273" s="31"/>
      <c r="E273" s="31"/>
      <c r="F273" s="31"/>
      <c r="G273" s="32"/>
    </row>
    <row r="274" customFormat="false" ht="15.75" hidden="false" customHeight="false" outlineLevel="0" collapsed="false">
      <c r="A274" s="33"/>
      <c r="B274" s="34" t="s">
        <v>16</v>
      </c>
      <c r="C274" s="31"/>
      <c r="D274" s="31"/>
      <c r="E274" s="31"/>
      <c r="F274" s="31"/>
      <c r="G274" s="32"/>
    </row>
    <row r="275" customFormat="false" ht="15" hidden="false" customHeight="false" outlineLevel="0" collapsed="false">
      <c r="A275" s="35" t="s">
        <v>17</v>
      </c>
      <c r="B275" s="36" t="s">
        <v>257</v>
      </c>
      <c r="C275" s="31"/>
      <c r="D275" s="31"/>
      <c r="E275" s="31"/>
      <c r="F275" s="31"/>
      <c r="G275" s="32"/>
    </row>
    <row r="276" customFormat="false" ht="15" hidden="false" customHeight="false" outlineLevel="0" collapsed="false">
      <c r="A276" s="37" t="s">
        <v>19</v>
      </c>
      <c r="B276" s="38" t="s">
        <v>321</v>
      </c>
      <c r="C276" s="39" t="s">
        <v>45</v>
      </c>
      <c r="D276" s="48" t="n">
        <v>158.2</v>
      </c>
      <c r="E276" s="41"/>
      <c r="F276" s="42"/>
      <c r="G276" s="43" t="n">
        <f aca="false">ROUND(E276*F276,2)</f>
        <v>0</v>
      </c>
    </row>
    <row r="277" customFormat="false" ht="15" hidden="false" customHeight="false" outlineLevel="0" collapsed="false">
      <c r="A277" s="53" t="s">
        <v>22</v>
      </c>
      <c r="B277" s="54" t="s">
        <v>322</v>
      </c>
      <c r="C277" s="39" t="s">
        <v>124</v>
      </c>
      <c r="D277" s="40" t="n">
        <v>2</v>
      </c>
      <c r="E277" s="41"/>
      <c r="F277" s="42"/>
      <c r="G277" s="43" t="n">
        <f aca="false">ROUND(E277*F277,2)</f>
        <v>0</v>
      </c>
    </row>
    <row r="278" customFormat="false" ht="25.5" hidden="false" customHeight="false" outlineLevel="0" collapsed="false">
      <c r="A278" s="35" t="s">
        <v>75</v>
      </c>
      <c r="B278" s="36" t="s">
        <v>207</v>
      </c>
      <c r="C278" s="31"/>
      <c r="D278" s="31"/>
      <c r="E278" s="31"/>
      <c r="F278" s="31"/>
      <c r="G278" s="32"/>
    </row>
    <row r="279" customFormat="false" ht="15" hidden="false" customHeight="false" outlineLevel="0" collapsed="false">
      <c r="A279" s="46" t="s">
        <v>77</v>
      </c>
      <c r="B279" s="47" t="s">
        <v>209</v>
      </c>
      <c r="C279" s="31"/>
      <c r="D279" s="31"/>
      <c r="E279" s="31"/>
      <c r="F279" s="31"/>
      <c r="G279" s="32"/>
    </row>
    <row r="280" customFormat="false" ht="15" hidden="false" customHeight="false" outlineLevel="0" collapsed="false">
      <c r="A280" s="44" t="s">
        <v>78</v>
      </c>
      <c r="B280" s="45" t="s">
        <v>259</v>
      </c>
      <c r="C280" s="39" t="s">
        <v>40</v>
      </c>
      <c r="D280" s="48" t="n">
        <v>13</v>
      </c>
      <c r="E280" s="41"/>
      <c r="F280" s="42"/>
      <c r="G280" s="43" t="n">
        <f aca="false">ROUND(E280*F280,2)</f>
        <v>0</v>
      </c>
    </row>
    <row r="281" customFormat="false" ht="15" hidden="false" customHeight="false" outlineLevel="0" collapsed="false">
      <c r="A281" s="44" t="s">
        <v>80</v>
      </c>
      <c r="B281" s="45" t="s">
        <v>211</v>
      </c>
      <c r="C281" s="39" t="s">
        <v>40</v>
      </c>
      <c r="D281" s="48" t="n">
        <v>19.2</v>
      </c>
      <c r="E281" s="41"/>
      <c r="F281" s="42"/>
      <c r="G281" s="43" t="n">
        <f aca="false">ROUND(E281*F281,2)</f>
        <v>0</v>
      </c>
    </row>
    <row r="282" customFormat="false" ht="15" hidden="false" customHeight="false" outlineLevel="0" collapsed="false">
      <c r="A282" s="44" t="s">
        <v>323</v>
      </c>
      <c r="B282" s="45" t="s">
        <v>213</v>
      </c>
      <c r="C282" s="39" t="s">
        <v>45</v>
      </c>
      <c r="D282" s="48" t="n">
        <v>385.7</v>
      </c>
      <c r="E282" s="41"/>
      <c r="F282" s="42"/>
      <c r="G282" s="43" t="n">
        <f aca="false">ROUND(E282*F282,2)</f>
        <v>0</v>
      </c>
    </row>
    <row r="283" customFormat="false" ht="15" hidden="false" customHeight="false" outlineLevel="0" collapsed="false">
      <c r="A283" s="44" t="s">
        <v>324</v>
      </c>
      <c r="B283" s="45" t="s">
        <v>215</v>
      </c>
      <c r="C283" s="39" t="s">
        <v>61</v>
      </c>
      <c r="D283" s="40" t="n">
        <v>811</v>
      </c>
      <c r="E283" s="41"/>
      <c r="F283" s="42"/>
      <c r="G283" s="43" t="n">
        <f aca="false">ROUND(E283*F283,2)</f>
        <v>0</v>
      </c>
    </row>
    <row r="284" customFormat="false" ht="15" hidden="false" customHeight="false" outlineLevel="0" collapsed="false">
      <c r="A284" s="44" t="s">
        <v>325</v>
      </c>
      <c r="B284" s="45" t="s">
        <v>217</v>
      </c>
      <c r="C284" s="39" t="s">
        <v>61</v>
      </c>
      <c r="D284" s="40" t="n">
        <v>166</v>
      </c>
      <c r="E284" s="41"/>
      <c r="F284" s="42"/>
      <c r="G284" s="43" t="n">
        <f aca="false">ROUND(E284*F284,2)</f>
        <v>0</v>
      </c>
    </row>
    <row r="285" customFormat="false" ht="15" hidden="false" customHeight="false" outlineLevel="0" collapsed="false">
      <c r="A285" s="44" t="s">
        <v>326</v>
      </c>
      <c r="B285" s="45" t="s">
        <v>219</v>
      </c>
      <c r="C285" s="39" t="s">
        <v>61</v>
      </c>
      <c r="D285" s="40" t="n">
        <v>456</v>
      </c>
      <c r="E285" s="41"/>
      <c r="F285" s="42"/>
      <c r="G285" s="43" t="n">
        <f aca="false">ROUND(E285*F285,2)</f>
        <v>0</v>
      </c>
    </row>
    <row r="286" customFormat="false" ht="25.5" hidden="false" customHeight="false" outlineLevel="0" collapsed="false">
      <c r="A286" s="49" t="s">
        <v>81</v>
      </c>
      <c r="B286" s="50" t="s">
        <v>221</v>
      </c>
      <c r="C286" s="31"/>
      <c r="D286" s="31"/>
      <c r="E286" s="31"/>
      <c r="F286" s="31"/>
      <c r="G286" s="32"/>
    </row>
    <row r="287" customFormat="false" ht="15" hidden="false" customHeight="false" outlineLevel="0" collapsed="false">
      <c r="A287" s="51" t="s">
        <v>386</v>
      </c>
      <c r="B287" s="52" t="s">
        <v>105</v>
      </c>
      <c r="C287" s="31"/>
      <c r="D287" s="31"/>
      <c r="E287" s="31"/>
      <c r="F287" s="31"/>
      <c r="G287" s="32"/>
    </row>
    <row r="288" customFormat="false" ht="15" hidden="false" customHeight="false" outlineLevel="0" collapsed="false">
      <c r="A288" s="44" t="s">
        <v>387</v>
      </c>
      <c r="B288" s="45" t="s">
        <v>261</v>
      </c>
      <c r="C288" s="39" t="s">
        <v>40</v>
      </c>
      <c r="D288" s="48" t="n">
        <v>0.6</v>
      </c>
      <c r="E288" s="41"/>
      <c r="F288" s="42"/>
      <c r="G288" s="43" t="n">
        <f aca="false">ROUND(E288*F288,2)</f>
        <v>0</v>
      </c>
    </row>
    <row r="289" customFormat="false" ht="15" hidden="false" customHeight="false" outlineLevel="0" collapsed="false">
      <c r="A289" s="44" t="s">
        <v>388</v>
      </c>
      <c r="B289" s="45" t="s">
        <v>338</v>
      </c>
      <c r="C289" s="39" t="s">
        <v>40</v>
      </c>
      <c r="D289" s="48" t="n">
        <v>1.9</v>
      </c>
      <c r="E289" s="41"/>
      <c r="F289" s="42"/>
      <c r="G289" s="43" t="n">
        <f aca="false">ROUND(E289*F289,2)</f>
        <v>0</v>
      </c>
    </row>
    <row r="290" customFormat="false" ht="15" hidden="false" customHeight="false" outlineLevel="0" collapsed="false">
      <c r="A290" s="44" t="s">
        <v>389</v>
      </c>
      <c r="B290" s="45" t="s">
        <v>262</v>
      </c>
      <c r="C290" s="39" t="s">
        <v>45</v>
      </c>
      <c r="D290" s="48" t="n">
        <v>23.6</v>
      </c>
      <c r="E290" s="41"/>
      <c r="F290" s="42"/>
      <c r="G290" s="43" t="n">
        <f aca="false">ROUND(E290*F290,2)</f>
        <v>0</v>
      </c>
    </row>
    <row r="291" customFormat="false" ht="15" hidden="false" customHeight="false" outlineLevel="0" collapsed="false">
      <c r="A291" s="44" t="s">
        <v>390</v>
      </c>
      <c r="B291" s="45" t="s">
        <v>263</v>
      </c>
      <c r="C291" s="39" t="s">
        <v>61</v>
      </c>
      <c r="D291" s="40" t="n">
        <v>204</v>
      </c>
      <c r="E291" s="41"/>
      <c r="F291" s="42"/>
      <c r="G291" s="43" t="n">
        <f aca="false">ROUND(E291*F291,2)</f>
        <v>0</v>
      </c>
    </row>
    <row r="292" customFormat="false" ht="15" hidden="false" customHeight="false" outlineLevel="0" collapsed="false">
      <c r="A292" s="44" t="s">
        <v>391</v>
      </c>
      <c r="B292" s="45" t="s">
        <v>342</v>
      </c>
      <c r="C292" s="39" t="s">
        <v>189</v>
      </c>
      <c r="D292" s="48" t="n">
        <v>5.4</v>
      </c>
      <c r="E292" s="41"/>
      <c r="F292" s="42"/>
      <c r="G292" s="43" t="n">
        <f aca="false">ROUND(E292*F292,2)</f>
        <v>0</v>
      </c>
    </row>
    <row r="293" customFormat="false" ht="15" hidden="false" customHeight="false" outlineLevel="0" collapsed="false">
      <c r="A293" s="51" t="s">
        <v>392</v>
      </c>
      <c r="B293" s="52" t="s">
        <v>265</v>
      </c>
      <c r="C293" s="31"/>
      <c r="D293" s="31"/>
      <c r="E293" s="31"/>
      <c r="F293" s="31"/>
      <c r="G293" s="32"/>
    </row>
    <row r="294" customFormat="false" ht="15" hidden="false" customHeight="false" outlineLevel="0" collapsed="false">
      <c r="A294" s="44" t="s">
        <v>393</v>
      </c>
      <c r="B294" s="45" t="s">
        <v>267</v>
      </c>
      <c r="C294" s="39" t="s">
        <v>40</v>
      </c>
      <c r="D294" s="48" t="n">
        <v>3.4</v>
      </c>
      <c r="E294" s="41"/>
      <c r="F294" s="42"/>
      <c r="G294" s="43" t="n">
        <f aca="false">ROUND(E294*F294,2)</f>
        <v>0</v>
      </c>
    </row>
    <row r="295" customFormat="false" ht="15" hidden="false" customHeight="false" outlineLevel="0" collapsed="false">
      <c r="A295" s="44" t="s">
        <v>394</v>
      </c>
      <c r="B295" s="45" t="s">
        <v>269</v>
      </c>
      <c r="C295" s="39" t="s">
        <v>45</v>
      </c>
      <c r="D295" s="48" t="n">
        <v>25.7</v>
      </c>
      <c r="E295" s="41"/>
      <c r="F295" s="42"/>
      <c r="G295" s="43" t="n">
        <f aca="false">ROUND(E295*F295,2)</f>
        <v>0</v>
      </c>
    </row>
    <row r="296" customFormat="false" ht="15" hidden="false" customHeight="false" outlineLevel="0" collapsed="false">
      <c r="A296" s="44" t="s">
        <v>395</v>
      </c>
      <c r="B296" s="45" t="s">
        <v>271</v>
      </c>
      <c r="C296" s="39" t="s">
        <v>61</v>
      </c>
      <c r="D296" s="40" t="n">
        <v>522</v>
      </c>
      <c r="E296" s="41"/>
      <c r="F296" s="42"/>
      <c r="G296" s="43" t="n">
        <f aca="false">ROUND(E296*F296,2)</f>
        <v>0</v>
      </c>
    </row>
    <row r="297" customFormat="false" ht="24" hidden="false" customHeight="false" outlineLevel="0" collapsed="false">
      <c r="A297" s="44" t="s">
        <v>396</v>
      </c>
      <c r="B297" s="45" t="s">
        <v>273</v>
      </c>
      <c r="C297" s="39" t="s">
        <v>124</v>
      </c>
      <c r="D297" s="40" t="n">
        <v>5</v>
      </c>
      <c r="E297" s="41"/>
      <c r="F297" s="42"/>
      <c r="G297" s="43" t="n">
        <f aca="false">ROUND(E297*F297,2)</f>
        <v>0</v>
      </c>
    </row>
    <row r="298" customFormat="false" ht="15" hidden="false" customHeight="false" outlineLevel="0" collapsed="false">
      <c r="A298" s="51" t="s">
        <v>397</v>
      </c>
      <c r="B298" s="52" t="s">
        <v>275</v>
      </c>
      <c r="C298" s="31"/>
      <c r="D298" s="31"/>
      <c r="E298" s="31"/>
      <c r="F298" s="31"/>
      <c r="G298" s="32"/>
    </row>
    <row r="299" customFormat="false" ht="15" hidden="false" customHeight="false" outlineLevel="0" collapsed="false">
      <c r="A299" s="44" t="s">
        <v>398</v>
      </c>
      <c r="B299" s="45" t="s">
        <v>277</v>
      </c>
      <c r="C299" s="39" t="s">
        <v>40</v>
      </c>
      <c r="D299" s="48" t="n">
        <v>4.2</v>
      </c>
      <c r="E299" s="41"/>
      <c r="F299" s="42"/>
      <c r="G299" s="43" t="n">
        <f aca="false">ROUND(E299*F299,2)</f>
        <v>0</v>
      </c>
    </row>
    <row r="300" customFormat="false" ht="15" hidden="false" customHeight="false" outlineLevel="0" collapsed="false">
      <c r="A300" s="44" t="s">
        <v>399</v>
      </c>
      <c r="B300" s="45" t="s">
        <v>279</v>
      </c>
      <c r="C300" s="39" t="s">
        <v>45</v>
      </c>
      <c r="D300" s="48" t="n">
        <v>41.2</v>
      </c>
      <c r="E300" s="41"/>
      <c r="F300" s="42"/>
      <c r="G300" s="43" t="n">
        <f aca="false">ROUND(E300*F300,2)</f>
        <v>0</v>
      </c>
    </row>
    <row r="301" customFormat="false" ht="15" hidden="false" customHeight="false" outlineLevel="0" collapsed="false">
      <c r="A301" s="44" t="s">
        <v>400</v>
      </c>
      <c r="B301" s="45" t="s">
        <v>281</v>
      </c>
      <c r="C301" s="39" t="s">
        <v>61</v>
      </c>
      <c r="D301" s="40" t="n">
        <v>238</v>
      </c>
      <c r="E301" s="41"/>
      <c r="F301" s="42"/>
      <c r="G301" s="43" t="n">
        <f aca="false">ROUND(E301*F301,2)</f>
        <v>0</v>
      </c>
    </row>
    <row r="302" customFormat="false" ht="15" hidden="false" customHeight="false" outlineLevel="0" collapsed="false">
      <c r="A302" s="51" t="s">
        <v>401</v>
      </c>
      <c r="B302" s="52" t="s">
        <v>223</v>
      </c>
      <c r="C302" s="31"/>
      <c r="D302" s="31"/>
      <c r="E302" s="31"/>
      <c r="F302" s="31"/>
      <c r="G302" s="32"/>
    </row>
    <row r="303" customFormat="false" ht="15" hidden="false" customHeight="false" outlineLevel="0" collapsed="false">
      <c r="A303" s="44" t="s">
        <v>402</v>
      </c>
      <c r="B303" s="45" t="s">
        <v>225</v>
      </c>
      <c r="C303" s="39" t="s">
        <v>40</v>
      </c>
      <c r="D303" s="48" t="n">
        <v>9.8</v>
      </c>
      <c r="E303" s="41"/>
      <c r="F303" s="42"/>
      <c r="G303" s="43" t="n">
        <f aca="false">ROUND(E303*F303,2)</f>
        <v>0</v>
      </c>
    </row>
    <row r="304" customFormat="false" ht="15" hidden="false" customHeight="false" outlineLevel="0" collapsed="false">
      <c r="A304" s="44" t="s">
        <v>403</v>
      </c>
      <c r="B304" s="45" t="s">
        <v>227</v>
      </c>
      <c r="C304" s="39" t="s">
        <v>45</v>
      </c>
      <c r="D304" s="48" t="n">
        <v>100</v>
      </c>
      <c r="E304" s="41"/>
      <c r="F304" s="42"/>
      <c r="G304" s="43" t="n">
        <f aca="false">ROUND(E304*F304,2)</f>
        <v>0</v>
      </c>
    </row>
    <row r="305" customFormat="false" ht="15" hidden="false" customHeight="false" outlineLevel="0" collapsed="false">
      <c r="A305" s="44" t="s">
        <v>404</v>
      </c>
      <c r="B305" s="45" t="s">
        <v>229</v>
      </c>
      <c r="C305" s="39" t="s">
        <v>61</v>
      </c>
      <c r="D305" s="40" t="n">
        <v>913</v>
      </c>
      <c r="E305" s="41"/>
      <c r="F305" s="42"/>
      <c r="G305" s="43" t="n">
        <f aca="false">ROUND(E305*F305,2)</f>
        <v>0</v>
      </c>
    </row>
    <row r="306" customFormat="false" ht="15" hidden="false" customHeight="false" outlineLevel="0" collapsed="false">
      <c r="A306" s="44" t="s">
        <v>405</v>
      </c>
      <c r="B306" s="45" t="s">
        <v>289</v>
      </c>
      <c r="C306" s="39" t="s">
        <v>189</v>
      </c>
      <c r="D306" s="48" t="n">
        <v>43.3</v>
      </c>
      <c r="E306" s="41"/>
      <c r="F306" s="42"/>
      <c r="G306" s="43" t="n">
        <f aca="false">ROUND(E306*F306,2)</f>
        <v>0</v>
      </c>
    </row>
    <row r="307" customFormat="false" ht="15" hidden="false" customHeight="false" outlineLevel="0" collapsed="false">
      <c r="A307" s="44" t="s">
        <v>406</v>
      </c>
      <c r="B307" s="45" t="s">
        <v>291</v>
      </c>
      <c r="C307" s="39" t="s">
        <v>189</v>
      </c>
      <c r="D307" s="48" t="n">
        <v>43.3</v>
      </c>
      <c r="E307" s="41"/>
      <c r="F307" s="42"/>
      <c r="G307" s="43" t="n">
        <f aca="false">ROUND(E307*F307,2)</f>
        <v>0</v>
      </c>
    </row>
    <row r="308" customFormat="false" ht="25.5" hidden="false" customHeight="false" outlineLevel="0" collapsed="false">
      <c r="A308" s="49" t="s">
        <v>89</v>
      </c>
      <c r="B308" s="50" t="s">
        <v>300</v>
      </c>
      <c r="C308" s="31"/>
      <c r="D308" s="31"/>
      <c r="E308" s="31"/>
      <c r="F308" s="31"/>
      <c r="G308" s="32"/>
    </row>
    <row r="309" customFormat="false" ht="24" hidden="false" customHeight="false" outlineLevel="0" collapsed="false">
      <c r="A309" s="44" t="s">
        <v>91</v>
      </c>
      <c r="B309" s="45" t="s">
        <v>301</v>
      </c>
      <c r="C309" s="39" t="s">
        <v>189</v>
      </c>
      <c r="D309" s="48" t="n">
        <v>3.3</v>
      </c>
      <c r="E309" s="41"/>
      <c r="F309" s="42"/>
      <c r="G309" s="43" t="n">
        <f aca="false">ROUND(E309*F309,2)</f>
        <v>0</v>
      </c>
    </row>
    <row r="310" customFormat="false" ht="15" hidden="false" customHeight="false" outlineLevel="0" collapsed="false">
      <c r="A310" s="44" t="s">
        <v>92</v>
      </c>
      <c r="B310" s="45" t="s">
        <v>362</v>
      </c>
      <c r="C310" s="39" t="s">
        <v>189</v>
      </c>
      <c r="D310" s="48" t="n">
        <v>21.7</v>
      </c>
      <c r="E310" s="41"/>
      <c r="F310" s="42"/>
      <c r="G310" s="43" t="n">
        <f aca="false">ROUND(E310*F310,2)</f>
        <v>0</v>
      </c>
    </row>
    <row r="311" customFormat="false" ht="25.5" hidden="false" customHeight="false" outlineLevel="0" collapsed="false">
      <c r="A311" s="49" t="s">
        <v>96</v>
      </c>
      <c r="B311" s="50" t="s">
        <v>303</v>
      </c>
      <c r="C311" s="31"/>
      <c r="D311" s="31"/>
      <c r="E311" s="31"/>
      <c r="F311" s="31"/>
      <c r="G311" s="32"/>
    </row>
    <row r="312" customFormat="false" ht="15" hidden="false" customHeight="false" outlineLevel="0" collapsed="false">
      <c r="A312" s="51" t="s">
        <v>407</v>
      </c>
      <c r="B312" s="52" t="s">
        <v>305</v>
      </c>
      <c r="C312" s="31"/>
      <c r="D312" s="31"/>
      <c r="E312" s="31"/>
      <c r="F312" s="31"/>
      <c r="G312" s="32"/>
    </row>
    <row r="313" customFormat="false" ht="15" hidden="false" customHeight="false" outlineLevel="0" collapsed="false">
      <c r="A313" s="44" t="s">
        <v>408</v>
      </c>
      <c r="B313" s="45" t="s">
        <v>307</v>
      </c>
      <c r="C313" s="39" t="s">
        <v>124</v>
      </c>
      <c r="D313" s="40" t="n">
        <v>14</v>
      </c>
      <c r="E313" s="41"/>
      <c r="F313" s="42"/>
      <c r="G313" s="43" t="n">
        <f aca="false">ROUND(E313*F313,2)</f>
        <v>0</v>
      </c>
    </row>
    <row r="314" customFormat="false" ht="15" hidden="false" customHeight="false" outlineLevel="0" collapsed="false">
      <c r="A314" s="44" t="s">
        <v>409</v>
      </c>
      <c r="B314" s="45" t="s">
        <v>309</v>
      </c>
      <c r="C314" s="39" t="s">
        <v>124</v>
      </c>
      <c r="D314" s="40" t="n">
        <v>2</v>
      </c>
      <c r="E314" s="41"/>
      <c r="F314" s="42"/>
      <c r="G314" s="43" t="n">
        <f aca="false">ROUND(E314*F314,2)</f>
        <v>0</v>
      </c>
    </row>
    <row r="315" customFormat="false" ht="15" hidden="false" customHeight="false" outlineLevel="0" collapsed="false">
      <c r="A315" s="44" t="s">
        <v>410</v>
      </c>
      <c r="B315" s="45" t="s">
        <v>411</v>
      </c>
      <c r="C315" s="39" t="s">
        <v>124</v>
      </c>
      <c r="D315" s="40" t="n">
        <v>4</v>
      </c>
      <c r="E315" s="41"/>
      <c r="F315" s="42"/>
      <c r="G315" s="43" t="n">
        <f aca="false">ROUND(E315*F315,2)</f>
        <v>0</v>
      </c>
    </row>
    <row r="316" customFormat="false" ht="15" hidden="false" customHeight="false" outlineLevel="0" collapsed="false">
      <c r="A316" s="49" t="s">
        <v>104</v>
      </c>
      <c r="B316" s="50" t="s">
        <v>231</v>
      </c>
      <c r="C316" s="31"/>
      <c r="D316" s="31"/>
      <c r="E316" s="31"/>
      <c r="F316" s="31"/>
      <c r="G316" s="32"/>
    </row>
    <row r="317" customFormat="false" ht="24" hidden="false" customHeight="false" outlineLevel="0" collapsed="false">
      <c r="A317" s="53" t="s">
        <v>106</v>
      </c>
      <c r="B317" s="54" t="s">
        <v>312</v>
      </c>
      <c r="C317" s="39" t="s">
        <v>21</v>
      </c>
      <c r="D317" s="40" t="n">
        <v>1</v>
      </c>
      <c r="E317" s="41"/>
      <c r="F317" s="42"/>
      <c r="G317" s="43" t="n">
        <f aca="false">ROUND(E317*F317,2)</f>
        <v>0</v>
      </c>
    </row>
    <row r="318" customFormat="false" ht="15" hidden="false" customHeight="false" outlineLevel="0" collapsed="false">
      <c r="A318" s="35" t="s">
        <v>206</v>
      </c>
      <c r="B318" s="36" t="s">
        <v>235</v>
      </c>
      <c r="C318" s="31"/>
      <c r="D318" s="31"/>
      <c r="E318" s="31"/>
      <c r="F318" s="31"/>
      <c r="G318" s="32"/>
    </row>
    <row r="319" customFormat="false" ht="25.5" hidden="false" customHeight="false" outlineLevel="0" collapsed="false">
      <c r="A319" s="46" t="s">
        <v>208</v>
      </c>
      <c r="B319" s="47" t="s">
        <v>237</v>
      </c>
      <c r="C319" s="31"/>
      <c r="D319" s="31"/>
      <c r="E319" s="31"/>
      <c r="F319" s="31"/>
      <c r="G319" s="32"/>
    </row>
    <row r="320" customFormat="false" ht="15" hidden="false" customHeight="false" outlineLevel="0" collapsed="false">
      <c r="A320" s="44" t="s">
        <v>210</v>
      </c>
      <c r="B320" s="45" t="s">
        <v>375</v>
      </c>
      <c r="C320" s="39" t="s">
        <v>45</v>
      </c>
      <c r="D320" s="48" t="n">
        <v>113.4</v>
      </c>
      <c r="E320" s="41"/>
      <c r="F320" s="42"/>
      <c r="G320" s="43" t="n">
        <f aca="false">ROUND(E320*F320,2)</f>
        <v>0</v>
      </c>
    </row>
    <row r="321" customFormat="false" ht="15" hidden="false" customHeight="false" outlineLevel="0" collapsed="false">
      <c r="A321" s="44" t="s">
        <v>212</v>
      </c>
      <c r="B321" s="45" t="s">
        <v>376</v>
      </c>
      <c r="C321" s="39" t="s">
        <v>189</v>
      </c>
      <c r="D321" s="48" t="n">
        <v>56.3</v>
      </c>
      <c r="E321" s="41"/>
      <c r="F321" s="42"/>
      <c r="G321" s="43" t="n">
        <f aca="false">ROUND(E321*F321,2)</f>
        <v>0</v>
      </c>
    </row>
    <row r="322" customFormat="false" ht="15" hidden="false" customHeight="false" outlineLevel="0" collapsed="false">
      <c r="A322" s="49" t="s">
        <v>220</v>
      </c>
      <c r="B322" s="50" t="s">
        <v>247</v>
      </c>
      <c r="C322" s="31"/>
      <c r="D322" s="31"/>
      <c r="E322" s="31"/>
      <c r="F322" s="31"/>
      <c r="G322" s="32"/>
    </row>
    <row r="323" customFormat="false" ht="15" hidden="false" customHeight="false" outlineLevel="0" collapsed="false">
      <c r="A323" s="44" t="s">
        <v>377</v>
      </c>
      <c r="B323" s="45" t="s">
        <v>314</v>
      </c>
      <c r="C323" s="39" t="s">
        <v>45</v>
      </c>
      <c r="D323" s="48" t="n">
        <v>11.6</v>
      </c>
      <c r="E323" s="41"/>
      <c r="F323" s="42"/>
      <c r="G323" s="43" t="n">
        <f aca="false">ROUND(E323*F323,2)</f>
        <v>0</v>
      </c>
    </row>
    <row r="324" customFormat="false" ht="15" hidden="false" customHeight="false" outlineLevel="0" collapsed="false">
      <c r="A324" s="44" t="s">
        <v>378</v>
      </c>
      <c r="B324" s="45" t="s">
        <v>412</v>
      </c>
      <c r="C324" s="39" t="s">
        <v>45</v>
      </c>
      <c r="D324" s="48" t="n">
        <v>121.2</v>
      </c>
      <c r="E324" s="41"/>
      <c r="F324" s="42"/>
      <c r="G324" s="43" t="n">
        <f aca="false">ROUND(E324*F324,2)</f>
        <v>0</v>
      </c>
    </row>
    <row r="325" customFormat="false" ht="15" hidden="false" customHeight="false" outlineLevel="0" collapsed="false">
      <c r="A325" s="44" t="s">
        <v>379</v>
      </c>
      <c r="B325" s="45" t="s">
        <v>245</v>
      </c>
      <c r="C325" s="39" t="s">
        <v>189</v>
      </c>
      <c r="D325" s="48" t="n">
        <v>18.7</v>
      </c>
      <c r="E325" s="41"/>
      <c r="F325" s="42"/>
      <c r="G325" s="43" t="n">
        <f aca="false">ROUND(E325*F325,2)</f>
        <v>0</v>
      </c>
    </row>
    <row r="326" customFormat="false" ht="15" hidden="false" customHeight="false" outlineLevel="0" collapsed="false">
      <c r="A326" s="49" t="s">
        <v>230</v>
      </c>
      <c r="B326" s="50" t="s">
        <v>251</v>
      </c>
      <c r="C326" s="31"/>
      <c r="D326" s="31"/>
      <c r="E326" s="31"/>
      <c r="F326" s="31"/>
      <c r="G326" s="32"/>
    </row>
    <row r="327" customFormat="false" ht="15" hidden="false" customHeight="false" outlineLevel="0" collapsed="false">
      <c r="A327" s="44" t="s">
        <v>232</v>
      </c>
      <c r="B327" s="45" t="s">
        <v>319</v>
      </c>
      <c r="C327" s="39" t="s">
        <v>124</v>
      </c>
      <c r="D327" s="40" t="n">
        <v>1</v>
      </c>
      <c r="E327" s="41"/>
      <c r="F327" s="42"/>
      <c r="G327" s="43" t="n">
        <f aca="false">ROUND(E327*F327,2)</f>
        <v>0</v>
      </c>
    </row>
    <row r="328" customFormat="false" ht="15" hidden="false" customHeight="false" outlineLevel="0" collapsed="false">
      <c r="A328" s="44" t="s">
        <v>380</v>
      </c>
      <c r="B328" s="45" t="s">
        <v>381</v>
      </c>
      <c r="C328" s="39" t="s">
        <v>124</v>
      </c>
      <c r="D328" s="40" t="n">
        <v>1</v>
      </c>
      <c r="E328" s="41"/>
      <c r="F328" s="42"/>
      <c r="G328" s="43" t="n">
        <f aca="false">ROUND(E328*F328,2)</f>
        <v>0</v>
      </c>
    </row>
    <row r="329" customFormat="false" ht="15.75" hidden="false" customHeight="false" outlineLevel="0" collapsed="false">
      <c r="A329" s="29"/>
      <c r="B329" s="30" t="s">
        <v>413</v>
      </c>
      <c r="C329" s="31"/>
      <c r="D329" s="31"/>
      <c r="E329" s="31"/>
      <c r="F329" s="31"/>
      <c r="G329" s="32"/>
    </row>
    <row r="330" customFormat="false" ht="15.75" hidden="false" customHeight="false" outlineLevel="0" collapsed="false">
      <c r="A330" s="33"/>
      <c r="B330" s="34" t="s">
        <v>16</v>
      </c>
      <c r="C330" s="31"/>
      <c r="D330" s="31"/>
      <c r="E330" s="31"/>
      <c r="F330" s="31"/>
      <c r="G330" s="32"/>
    </row>
    <row r="331" customFormat="false" ht="15" hidden="false" customHeight="false" outlineLevel="0" collapsed="false">
      <c r="A331" s="35" t="s">
        <v>17</v>
      </c>
      <c r="B331" s="36" t="s">
        <v>257</v>
      </c>
      <c r="C331" s="31"/>
      <c r="D331" s="31"/>
      <c r="E331" s="31"/>
      <c r="F331" s="31"/>
      <c r="G331" s="32"/>
    </row>
    <row r="332" customFormat="false" ht="36" hidden="false" customHeight="false" outlineLevel="0" collapsed="false">
      <c r="A332" s="37" t="s">
        <v>19</v>
      </c>
      <c r="B332" s="38" t="s">
        <v>414</v>
      </c>
      <c r="C332" s="39" t="s">
        <v>45</v>
      </c>
      <c r="D332" s="48" t="n">
        <v>178.8</v>
      </c>
      <c r="E332" s="41"/>
      <c r="F332" s="42"/>
      <c r="G332" s="43" t="n">
        <f aca="false">ROUND(E332*F332,2)</f>
        <v>0</v>
      </c>
    </row>
    <row r="333" customFormat="false" ht="15" hidden="false" customHeight="false" outlineLevel="0" collapsed="false">
      <c r="A333" s="53" t="s">
        <v>22</v>
      </c>
      <c r="B333" s="54" t="s">
        <v>322</v>
      </c>
      <c r="C333" s="39" t="s">
        <v>124</v>
      </c>
      <c r="D333" s="40" t="n">
        <v>1</v>
      </c>
      <c r="E333" s="41"/>
      <c r="F333" s="42"/>
      <c r="G333" s="43" t="n">
        <f aca="false">ROUND(E333*F333,2)</f>
        <v>0</v>
      </c>
    </row>
    <row r="334" customFormat="false" ht="25.5" hidden="false" customHeight="false" outlineLevel="0" collapsed="false">
      <c r="A334" s="35" t="s">
        <v>75</v>
      </c>
      <c r="B334" s="36" t="s">
        <v>207</v>
      </c>
      <c r="C334" s="31"/>
      <c r="D334" s="31"/>
      <c r="E334" s="31"/>
      <c r="F334" s="31"/>
      <c r="G334" s="32"/>
    </row>
    <row r="335" customFormat="false" ht="25.5" hidden="false" customHeight="false" outlineLevel="0" collapsed="false">
      <c r="A335" s="46" t="s">
        <v>77</v>
      </c>
      <c r="B335" s="47" t="s">
        <v>221</v>
      </c>
      <c r="C335" s="31"/>
      <c r="D335" s="31"/>
      <c r="E335" s="31"/>
      <c r="F335" s="31"/>
      <c r="G335" s="32"/>
    </row>
    <row r="336" customFormat="false" ht="15" hidden="false" customHeight="false" outlineLevel="0" collapsed="false">
      <c r="A336" s="51" t="s">
        <v>415</v>
      </c>
      <c r="B336" s="52" t="s">
        <v>105</v>
      </c>
      <c r="C336" s="31"/>
      <c r="D336" s="31"/>
      <c r="E336" s="31"/>
      <c r="F336" s="31"/>
      <c r="G336" s="32"/>
    </row>
    <row r="337" customFormat="false" ht="15" hidden="false" customHeight="false" outlineLevel="0" collapsed="false">
      <c r="A337" s="44" t="s">
        <v>416</v>
      </c>
      <c r="B337" s="45" t="s">
        <v>261</v>
      </c>
      <c r="C337" s="39" t="s">
        <v>40</v>
      </c>
      <c r="D337" s="48" t="n">
        <v>0.6</v>
      </c>
      <c r="E337" s="41"/>
      <c r="F337" s="42"/>
      <c r="G337" s="43" t="n">
        <f aca="false">ROUND(E337*F337,2)</f>
        <v>0</v>
      </c>
    </row>
    <row r="338" customFormat="false" ht="15" hidden="false" customHeight="false" outlineLevel="0" collapsed="false">
      <c r="A338" s="44" t="s">
        <v>417</v>
      </c>
      <c r="B338" s="45" t="s">
        <v>262</v>
      </c>
      <c r="C338" s="39" t="s">
        <v>45</v>
      </c>
      <c r="D338" s="48" t="n">
        <v>7.6</v>
      </c>
      <c r="E338" s="41"/>
      <c r="F338" s="42"/>
      <c r="G338" s="43" t="n">
        <f aca="false">ROUND(E338*F338,2)</f>
        <v>0</v>
      </c>
    </row>
    <row r="339" customFormat="false" ht="15" hidden="false" customHeight="false" outlineLevel="0" collapsed="false">
      <c r="A339" s="44" t="s">
        <v>418</v>
      </c>
      <c r="B339" s="45" t="s">
        <v>263</v>
      </c>
      <c r="C339" s="39" t="s">
        <v>61</v>
      </c>
      <c r="D339" s="40" t="n">
        <v>68</v>
      </c>
      <c r="E339" s="41"/>
      <c r="F339" s="42"/>
      <c r="G339" s="43" t="n">
        <f aca="false">ROUND(E339*F339,2)</f>
        <v>0</v>
      </c>
    </row>
    <row r="340" customFormat="false" ht="15" hidden="false" customHeight="false" outlineLevel="0" collapsed="false">
      <c r="A340" s="51" t="s">
        <v>419</v>
      </c>
      <c r="B340" s="52" t="s">
        <v>265</v>
      </c>
      <c r="C340" s="31"/>
      <c r="D340" s="31"/>
      <c r="E340" s="31"/>
      <c r="F340" s="31"/>
      <c r="G340" s="32"/>
    </row>
    <row r="341" customFormat="false" ht="15" hidden="false" customHeight="false" outlineLevel="0" collapsed="false">
      <c r="A341" s="44" t="s">
        <v>420</v>
      </c>
      <c r="B341" s="45" t="s">
        <v>267</v>
      </c>
      <c r="C341" s="39" t="s">
        <v>40</v>
      </c>
      <c r="D341" s="48" t="n">
        <v>3</v>
      </c>
      <c r="E341" s="41"/>
      <c r="F341" s="42"/>
      <c r="G341" s="43" t="n">
        <f aca="false">ROUND(E341*F341,2)</f>
        <v>0</v>
      </c>
    </row>
    <row r="342" customFormat="false" ht="15" hidden="false" customHeight="false" outlineLevel="0" collapsed="false">
      <c r="A342" s="44" t="s">
        <v>421</v>
      </c>
      <c r="B342" s="45" t="s">
        <v>269</v>
      </c>
      <c r="C342" s="39" t="s">
        <v>45</v>
      </c>
      <c r="D342" s="48" t="n">
        <v>23.4</v>
      </c>
      <c r="E342" s="41"/>
      <c r="F342" s="42"/>
      <c r="G342" s="43" t="n">
        <f aca="false">ROUND(E342*F342,2)</f>
        <v>0</v>
      </c>
    </row>
    <row r="343" customFormat="false" ht="15" hidden="false" customHeight="false" outlineLevel="0" collapsed="false">
      <c r="A343" s="44" t="s">
        <v>422</v>
      </c>
      <c r="B343" s="45" t="s">
        <v>271</v>
      </c>
      <c r="C343" s="39" t="s">
        <v>61</v>
      </c>
      <c r="D343" s="40" t="n">
        <v>482</v>
      </c>
      <c r="E343" s="41"/>
      <c r="F343" s="42"/>
      <c r="G343" s="43" t="n">
        <f aca="false">ROUND(E343*F343,2)</f>
        <v>0</v>
      </c>
    </row>
    <row r="344" customFormat="false" ht="24" hidden="false" customHeight="false" outlineLevel="0" collapsed="false">
      <c r="A344" s="44" t="s">
        <v>423</v>
      </c>
      <c r="B344" s="45" t="s">
        <v>273</v>
      </c>
      <c r="C344" s="39" t="s">
        <v>124</v>
      </c>
      <c r="D344" s="40" t="n">
        <v>4</v>
      </c>
      <c r="E344" s="41"/>
      <c r="F344" s="42"/>
      <c r="G344" s="43" t="n">
        <f aca="false">ROUND(E344*F344,2)</f>
        <v>0</v>
      </c>
    </row>
    <row r="345" customFormat="false" ht="15" hidden="false" customHeight="false" outlineLevel="0" collapsed="false">
      <c r="A345" s="51" t="s">
        <v>424</v>
      </c>
      <c r="B345" s="52" t="s">
        <v>223</v>
      </c>
      <c r="C345" s="31"/>
      <c r="D345" s="31"/>
      <c r="E345" s="31"/>
      <c r="F345" s="31"/>
      <c r="G345" s="32"/>
    </row>
    <row r="346" customFormat="false" ht="15" hidden="false" customHeight="false" outlineLevel="0" collapsed="false">
      <c r="A346" s="44" t="s">
        <v>425</v>
      </c>
      <c r="B346" s="45" t="s">
        <v>225</v>
      </c>
      <c r="C346" s="39" t="s">
        <v>40</v>
      </c>
      <c r="D346" s="48" t="n">
        <v>6.6</v>
      </c>
      <c r="E346" s="41"/>
      <c r="F346" s="42"/>
      <c r="G346" s="43" t="n">
        <f aca="false">ROUND(E346*F346,2)</f>
        <v>0</v>
      </c>
    </row>
    <row r="347" customFormat="false" ht="15" hidden="false" customHeight="false" outlineLevel="0" collapsed="false">
      <c r="A347" s="44" t="s">
        <v>426</v>
      </c>
      <c r="B347" s="45" t="s">
        <v>227</v>
      </c>
      <c r="C347" s="39" t="s">
        <v>45</v>
      </c>
      <c r="D347" s="48" t="n">
        <v>64.9</v>
      </c>
      <c r="E347" s="41"/>
      <c r="F347" s="42"/>
      <c r="G347" s="43" t="n">
        <f aca="false">ROUND(E347*F347,2)</f>
        <v>0</v>
      </c>
    </row>
    <row r="348" customFormat="false" ht="15" hidden="false" customHeight="false" outlineLevel="0" collapsed="false">
      <c r="A348" s="44" t="s">
        <v>427</v>
      </c>
      <c r="B348" s="45" t="s">
        <v>229</v>
      </c>
      <c r="C348" s="39" t="s">
        <v>61</v>
      </c>
      <c r="D348" s="40" t="n">
        <v>622</v>
      </c>
      <c r="E348" s="41"/>
      <c r="F348" s="42"/>
      <c r="G348" s="43" t="n">
        <f aca="false">ROUND(E348*F348,2)</f>
        <v>0</v>
      </c>
    </row>
    <row r="349" customFormat="false" ht="15" hidden="false" customHeight="false" outlineLevel="0" collapsed="false">
      <c r="A349" s="44" t="s">
        <v>428</v>
      </c>
      <c r="B349" s="45" t="s">
        <v>289</v>
      </c>
      <c r="C349" s="39" t="s">
        <v>189</v>
      </c>
      <c r="D349" s="48" t="n">
        <v>36.3</v>
      </c>
      <c r="E349" s="41"/>
      <c r="F349" s="42"/>
      <c r="G349" s="43" t="n">
        <f aca="false">ROUND(E349*F349,2)</f>
        <v>0</v>
      </c>
    </row>
    <row r="350" customFormat="false" ht="15" hidden="false" customHeight="false" outlineLevel="0" collapsed="false">
      <c r="A350" s="44" t="s">
        <v>429</v>
      </c>
      <c r="B350" s="45" t="s">
        <v>291</v>
      </c>
      <c r="C350" s="39" t="s">
        <v>189</v>
      </c>
      <c r="D350" s="48" t="n">
        <v>36.3</v>
      </c>
      <c r="E350" s="41"/>
      <c r="F350" s="42"/>
      <c r="G350" s="43" t="n">
        <f aca="false">ROUND(E350*F350,2)</f>
        <v>0</v>
      </c>
    </row>
    <row r="351" customFormat="false" ht="25.5" hidden="false" customHeight="false" outlineLevel="0" collapsed="false">
      <c r="A351" s="49" t="s">
        <v>81</v>
      </c>
      <c r="B351" s="50" t="s">
        <v>300</v>
      </c>
      <c r="C351" s="31"/>
      <c r="D351" s="31"/>
      <c r="E351" s="31"/>
      <c r="F351" s="31"/>
      <c r="G351" s="32"/>
    </row>
    <row r="352" customFormat="false" ht="24" hidden="false" customHeight="false" outlineLevel="0" collapsed="false">
      <c r="A352" s="44" t="s">
        <v>83</v>
      </c>
      <c r="B352" s="45" t="s">
        <v>301</v>
      </c>
      <c r="C352" s="39" t="s">
        <v>189</v>
      </c>
      <c r="D352" s="48" t="n">
        <v>4.9</v>
      </c>
      <c r="E352" s="41"/>
      <c r="F352" s="42"/>
      <c r="G352" s="43" t="n">
        <f aca="false">ROUND(E352*F352,2)</f>
        <v>0</v>
      </c>
    </row>
    <row r="353" customFormat="false" ht="15" hidden="false" customHeight="false" outlineLevel="0" collapsed="false">
      <c r="A353" s="44" t="s">
        <v>85</v>
      </c>
      <c r="B353" s="45" t="s">
        <v>362</v>
      </c>
      <c r="C353" s="39" t="s">
        <v>189</v>
      </c>
      <c r="D353" s="48" t="n">
        <v>11.9</v>
      </c>
      <c r="E353" s="41"/>
      <c r="F353" s="42"/>
      <c r="G353" s="43" t="n">
        <f aca="false">ROUND(E353*F353,2)</f>
        <v>0</v>
      </c>
    </row>
    <row r="354" customFormat="false" ht="25.5" hidden="false" customHeight="false" outlineLevel="0" collapsed="false">
      <c r="A354" s="49" t="s">
        <v>89</v>
      </c>
      <c r="B354" s="50" t="s">
        <v>303</v>
      </c>
      <c r="C354" s="31"/>
      <c r="D354" s="31"/>
      <c r="E354" s="31"/>
      <c r="F354" s="31"/>
      <c r="G354" s="32"/>
    </row>
    <row r="355" customFormat="false" ht="15" hidden="false" customHeight="false" outlineLevel="0" collapsed="false">
      <c r="A355" s="51" t="s">
        <v>335</v>
      </c>
      <c r="B355" s="52" t="s">
        <v>430</v>
      </c>
      <c r="C355" s="31"/>
      <c r="D355" s="31"/>
      <c r="E355" s="31"/>
      <c r="F355" s="31"/>
      <c r="G355" s="32"/>
    </row>
    <row r="356" customFormat="false" ht="24" hidden="false" customHeight="false" outlineLevel="0" collapsed="false">
      <c r="A356" s="44" t="s">
        <v>336</v>
      </c>
      <c r="B356" s="45" t="s">
        <v>431</v>
      </c>
      <c r="C356" s="39" t="s">
        <v>189</v>
      </c>
      <c r="D356" s="48" t="n">
        <v>57.5</v>
      </c>
      <c r="E356" s="41"/>
      <c r="F356" s="42"/>
      <c r="G356" s="43" t="n">
        <f aca="false">ROUND(E356*F356,2)</f>
        <v>0</v>
      </c>
    </row>
    <row r="357" customFormat="false" ht="15" hidden="false" customHeight="false" outlineLevel="0" collapsed="false">
      <c r="A357" s="51" t="s">
        <v>345</v>
      </c>
      <c r="B357" s="52" t="s">
        <v>305</v>
      </c>
      <c r="C357" s="31"/>
      <c r="D357" s="31"/>
      <c r="E357" s="31"/>
      <c r="F357" s="31"/>
      <c r="G357" s="32"/>
    </row>
    <row r="358" customFormat="false" ht="15" hidden="false" customHeight="false" outlineLevel="0" collapsed="false">
      <c r="A358" s="44" t="s">
        <v>346</v>
      </c>
      <c r="B358" s="45" t="s">
        <v>307</v>
      </c>
      <c r="C358" s="39" t="s">
        <v>124</v>
      </c>
      <c r="D358" s="40" t="n">
        <v>18</v>
      </c>
      <c r="E358" s="41"/>
      <c r="F358" s="42"/>
      <c r="G358" s="43" t="n">
        <f aca="false">ROUND(E358*F358,2)</f>
        <v>0</v>
      </c>
    </row>
    <row r="359" customFormat="false" ht="15" hidden="false" customHeight="false" outlineLevel="0" collapsed="false">
      <c r="A359" s="44" t="s">
        <v>347</v>
      </c>
      <c r="B359" s="45" t="s">
        <v>309</v>
      </c>
      <c r="C359" s="39" t="s">
        <v>124</v>
      </c>
      <c r="D359" s="40" t="n">
        <v>1</v>
      </c>
      <c r="E359" s="41"/>
      <c r="F359" s="42"/>
      <c r="G359" s="43" t="n">
        <f aca="false">ROUND(E359*F359,2)</f>
        <v>0</v>
      </c>
    </row>
    <row r="360" customFormat="false" ht="15" hidden="false" customHeight="false" outlineLevel="0" collapsed="false">
      <c r="A360" s="44" t="s">
        <v>348</v>
      </c>
      <c r="B360" s="45" t="s">
        <v>411</v>
      </c>
      <c r="C360" s="39" t="s">
        <v>124</v>
      </c>
      <c r="D360" s="40" t="n">
        <v>5</v>
      </c>
      <c r="E360" s="41"/>
      <c r="F360" s="42"/>
      <c r="G360" s="43" t="n">
        <f aca="false">ROUND(E360*F360,2)</f>
        <v>0</v>
      </c>
    </row>
    <row r="361" customFormat="false" ht="15" hidden="false" customHeight="false" outlineLevel="0" collapsed="false">
      <c r="A361" s="49" t="s">
        <v>96</v>
      </c>
      <c r="B361" s="50" t="s">
        <v>231</v>
      </c>
      <c r="C361" s="31"/>
      <c r="D361" s="31"/>
      <c r="E361" s="31"/>
      <c r="F361" s="31"/>
      <c r="G361" s="43"/>
    </row>
    <row r="362" customFormat="false" ht="24" hidden="false" customHeight="false" outlineLevel="0" collapsed="false">
      <c r="A362" s="44" t="s">
        <v>98</v>
      </c>
      <c r="B362" s="45" t="s">
        <v>312</v>
      </c>
      <c r="C362" s="39" t="s">
        <v>21</v>
      </c>
      <c r="D362" s="40" t="n">
        <v>1</v>
      </c>
      <c r="E362" s="41"/>
      <c r="F362" s="42"/>
      <c r="G362" s="43" t="n">
        <f aca="false">ROUND(E362*F362,2)</f>
        <v>0</v>
      </c>
    </row>
    <row r="363" customFormat="false" ht="15" hidden="false" customHeight="false" outlineLevel="0" collapsed="false">
      <c r="A363" s="53" t="s">
        <v>100</v>
      </c>
      <c r="B363" s="54" t="s">
        <v>374</v>
      </c>
      <c r="C363" s="39" t="s">
        <v>124</v>
      </c>
      <c r="D363" s="40" t="n">
        <v>1</v>
      </c>
      <c r="E363" s="41"/>
      <c r="F363" s="42"/>
      <c r="G363" s="43" t="n">
        <f aca="false">ROUND(E363*F363,2)</f>
        <v>0</v>
      </c>
    </row>
    <row r="364" customFormat="false" ht="15" hidden="false" customHeight="false" outlineLevel="0" collapsed="false">
      <c r="A364" s="35" t="s">
        <v>206</v>
      </c>
      <c r="B364" s="36" t="s">
        <v>235</v>
      </c>
      <c r="C364" s="31"/>
      <c r="D364" s="31"/>
      <c r="E364" s="31"/>
      <c r="F364" s="31"/>
      <c r="G364" s="32"/>
    </row>
    <row r="365" customFormat="false" ht="25.5" hidden="false" customHeight="false" outlineLevel="0" collapsed="false">
      <c r="A365" s="46" t="s">
        <v>208</v>
      </c>
      <c r="B365" s="47" t="s">
        <v>237</v>
      </c>
      <c r="C365" s="31"/>
      <c r="D365" s="31"/>
      <c r="E365" s="31"/>
      <c r="F365" s="31"/>
      <c r="G365" s="32"/>
    </row>
    <row r="366" customFormat="false" ht="15" hidden="false" customHeight="false" outlineLevel="0" collapsed="false">
      <c r="A366" s="44" t="s">
        <v>210</v>
      </c>
      <c r="B366" s="45" t="s">
        <v>375</v>
      </c>
      <c r="C366" s="39" t="s">
        <v>45</v>
      </c>
      <c r="D366" s="48" t="n">
        <v>127</v>
      </c>
      <c r="E366" s="41"/>
      <c r="F366" s="42"/>
      <c r="G366" s="43" t="n">
        <f aca="false">ROUND(E366*F366,2)</f>
        <v>0</v>
      </c>
    </row>
    <row r="367" customFormat="false" ht="15" hidden="false" customHeight="false" outlineLevel="0" collapsed="false">
      <c r="A367" s="44" t="s">
        <v>212</v>
      </c>
      <c r="B367" s="45" t="s">
        <v>376</v>
      </c>
      <c r="C367" s="39" t="s">
        <v>189</v>
      </c>
      <c r="D367" s="48" t="n">
        <v>57.5</v>
      </c>
      <c r="E367" s="41"/>
      <c r="F367" s="42"/>
      <c r="G367" s="43" t="n">
        <f aca="false">ROUND(E367*F367,2)</f>
        <v>0</v>
      </c>
    </row>
    <row r="368" customFormat="false" ht="15" hidden="false" customHeight="false" outlineLevel="0" collapsed="false">
      <c r="A368" s="49" t="s">
        <v>220</v>
      </c>
      <c r="B368" s="50" t="s">
        <v>247</v>
      </c>
      <c r="C368" s="31"/>
      <c r="D368" s="31"/>
      <c r="E368" s="31"/>
      <c r="F368" s="31"/>
      <c r="G368" s="32"/>
    </row>
    <row r="369" customFormat="false" ht="15" hidden="false" customHeight="false" outlineLevel="0" collapsed="false">
      <c r="A369" s="44" t="s">
        <v>377</v>
      </c>
      <c r="B369" s="45" t="s">
        <v>432</v>
      </c>
      <c r="C369" s="39" t="s">
        <v>45</v>
      </c>
      <c r="D369" s="48" t="n">
        <v>2.9</v>
      </c>
      <c r="E369" s="41"/>
      <c r="F369" s="42"/>
      <c r="G369" s="43" t="n">
        <f aca="false">ROUND(E369*F369,2)</f>
        <v>0</v>
      </c>
    </row>
    <row r="370" customFormat="false" ht="24" hidden="false" customHeight="false" outlineLevel="0" collapsed="false">
      <c r="A370" s="44" t="s">
        <v>378</v>
      </c>
      <c r="B370" s="45" t="s">
        <v>433</v>
      </c>
      <c r="C370" s="39" t="s">
        <v>45</v>
      </c>
      <c r="D370" s="48" t="n">
        <v>23.2</v>
      </c>
      <c r="E370" s="41"/>
      <c r="F370" s="42"/>
      <c r="G370" s="43" t="n">
        <f aca="false">ROUND(E370*F370,2)</f>
        <v>0</v>
      </c>
    </row>
    <row r="371" customFormat="false" ht="15" hidden="false" customHeight="false" outlineLevel="0" collapsed="false">
      <c r="A371" s="44" t="s">
        <v>379</v>
      </c>
      <c r="B371" s="45" t="s">
        <v>245</v>
      </c>
      <c r="C371" s="39" t="s">
        <v>189</v>
      </c>
      <c r="D371" s="48" t="n">
        <v>69.8</v>
      </c>
      <c r="E371" s="41"/>
      <c r="F371" s="42"/>
      <c r="G371" s="43" t="n">
        <f aca="false">ROUND(E371*F371,2)</f>
        <v>0</v>
      </c>
    </row>
    <row r="372" customFormat="false" ht="15" hidden="false" customHeight="false" outlineLevel="0" collapsed="false">
      <c r="A372" s="49" t="s">
        <v>230</v>
      </c>
      <c r="B372" s="50" t="s">
        <v>251</v>
      </c>
      <c r="C372" s="31"/>
      <c r="D372" s="31"/>
      <c r="E372" s="31"/>
      <c r="F372" s="31"/>
      <c r="G372" s="32"/>
    </row>
    <row r="373" customFormat="false" ht="15" hidden="false" customHeight="false" outlineLevel="0" collapsed="false">
      <c r="A373" s="44" t="s">
        <v>232</v>
      </c>
      <c r="B373" s="45" t="s">
        <v>381</v>
      </c>
      <c r="C373" s="39" t="s">
        <v>124</v>
      </c>
      <c r="D373" s="40" t="n">
        <v>1</v>
      </c>
      <c r="E373" s="41"/>
      <c r="F373" s="42"/>
      <c r="G373" s="43" t="n">
        <f aca="false">ROUND(E373*F373,2)</f>
        <v>0</v>
      </c>
    </row>
    <row r="374" customFormat="false" ht="15.75" hidden="false" customHeight="false" outlineLevel="0" collapsed="false">
      <c r="A374" s="29"/>
      <c r="B374" s="30" t="s">
        <v>434</v>
      </c>
      <c r="C374" s="31"/>
      <c r="D374" s="31"/>
      <c r="E374" s="31"/>
      <c r="F374" s="31"/>
      <c r="G374" s="32"/>
    </row>
    <row r="375" customFormat="false" ht="15.75" hidden="false" customHeight="false" outlineLevel="0" collapsed="false">
      <c r="A375" s="33"/>
      <c r="B375" s="34" t="s">
        <v>16</v>
      </c>
      <c r="C375" s="31"/>
      <c r="D375" s="31"/>
      <c r="E375" s="31"/>
      <c r="F375" s="31"/>
      <c r="G375" s="32"/>
    </row>
    <row r="376" customFormat="false" ht="15" hidden="false" customHeight="false" outlineLevel="0" collapsed="false">
      <c r="A376" s="35" t="s">
        <v>17</v>
      </c>
      <c r="B376" s="36" t="s">
        <v>257</v>
      </c>
      <c r="C376" s="31"/>
      <c r="D376" s="31"/>
      <c r="E376" s="31"/>
      <c r="F376" s="31"/>
      <c r="G376" s="32"/>
    </row>
    <row r="377" customFormat="false" ht="24" hidden="false" customHeight="false" outlineLevel="0" collapsed="false">
      <c r="A377" s="55" t="s">
        <v>19</v>
      </c>
      <c r="B377" s="56" t="s">
        <v>435</v>
      </c>
      <c r="C377" s="39" t="s">
        <v>45</v>
      </c>
      <c r="D377" s="48" t="n">
        <v>25.7</v>
      </c>
      <c r="E377" s="41"/>
      <c r="F377" s="42"/>
      <c r="G377" s="43" t="n">
        <f aca="false">ROUND(E377*F377,2)</f>
        <v>0</v>
      </c>
    </row>
    <row r="378" customFormat="false" ht="25.5" hidden="false" customHeight="false" outlineLevel="0" collapsed="false">
      <c r="A378" s="35" t="s">
        <v>75</v>
      </c>
      <c r="B378" s="36" t="s">
        <v>207</v>
      </c>
      <c r="C378" s="31"/>
      <c r="D378" s="31"/>
      <c r="E378" s="31"/>
      <c r="F378" s="31"/>
      <c r="G378" s="32"/>
    </row>
    <row r="379" customFormat="false" ht="15" hidden="false" customHeight="false" outlineLevel="0" collapsed="false">
      <c r="A379" s="46" t="s">
        <v>77</v>
      </c>
      <c r="B379" s="47" t="s">
        <v>209</v>
      </c>
      <c r="C379" s="31"/>
      <c r="D379" s="31"/>
      <c r="E379" s="31"/>
      <c r="F379" s="31"/>
      <c r="G379" s="32"/>
    </row>
    <row r="380" customFormat="false" ht="15" hidden="false" customHeight="false" outlineLevel="0" collapsed="false">
      <c r="A380" s="44" t="s">
        <v>78</v>
      </c>
      <c r="B380" s="45" t="s">
        <v>211</v>
      </c>
      <c r="C380" s="39" t="s">
        <v>40</v>
      </c>
      <c r="D380" s="48" t="n">
        <v>8.2</v>
      </c>
      <c r="E380" s="41"/>
      <c r="F380" s="42"/>
      <c r="G380" s="43" t="n">
        <f aca="false">ROUND(E380*F380,2)</f>
        <v>0</v>
      </c>
    </row>
    <row r="381" customFormat="false" ht="15" hidden="false" customHeight="false" outlineLevel="0" collapsed="false">
      <c r="A381" s="44" t="s">
        <v>80</v>
      </c>
      <c r="B381" s="45" t="s">
        <v>213</v>
      </c>
      <c r="C381" s="39" t="s">
        <v>45</v>
      </c>
      <c r="D381" s="48" t="n">
        <v>82.8</v>
      </c>
      <c r="E381" s="41"/>
      <c r="F381" s="42"/>
      <c r="G381" s="43" t="n">
        <f aca="false">ROUND(E381*F381,2)</f>
        <v>0</v>
      </c>
    </row>
    <row r="382" customFormat="false" ht="15" hidden="false" customHeight="false" outlineLevel="0" collapsed="false">
      <c r="A382" s="44" t="s">
        <v>323</v>
      </c>
      <c r="B382" s="45" t="s">
        <v>215</v>
      </c>
      <c r="C382" s="39" t="s">
        <v>61</v>
      </c>
      <c r="D382" s="40" t="n">
        <v>204</v>
      </c>
      <c r="E382" s="41"/>
      <c r="F382" s="42"/>
      <c r="G382" s="43" t="n">
        <f aca="false">ROUND(E382*F382,2)</f>
        <v>0</v>
      </c>
    </row>
    <row r="383" customFormat="false" ht="15" hidden="false" customHeight="false" outlineLevel="0" collapsed="false">
      <c r="A383" s="44" t="s">
        <v>324</v>
      </c>
      <c r="B383" s="45" t="s">
        <v>219</v>
      </c>
      <c r="C383" s="39" t="s">
        <v>61</v>
      </c>
      <c r="D383" s="40" t="n">
        <v>42</v>
      </c>
      <c r="E383" s="41"/>
      <c r="F383" s="42"/>
      <c r="G383" s="43" t="n">
        <f aca="false">ROUND(E383*F383,2)</f>
        <v>0</v>
      </c>
    </row>
    <row r="384" customFormat="false" ht="25.5" hidden="false" customHeight="false" outlineLevel="0" collapsed="false">
      <c r="A384" s="49" t="s">
        <v>81</v>
      </c>
      <c r="B384" s="50" t="s">
        <v>221</v>
      </c>
      <c r="C384" s="31"/>
      <c r="D384" s="31"/>
      <c r="E384" s="31"/>
      <c r="F384" s="31"/>
      <c r="G384" s="32"/>
    </row>
    <row r="385" customFormat="false" ht="15" hidden="false" customHeight="false" outlineLevel="0" collapsed="false">
      <c r="A385" s="51" t="s">
        <v>386</v>
      </c>
      <c r="B385" s="52" t="s">
        <v>105</v>
      </c>
      <c r="C385" s="31"/>
      <c r="D385" s="31"/>
      <c r="E385" s="31"/>
      <c r="F385" s="31"/>
      <c r="G385" s="32"/>
    </row>
    <row r="386" customFormat="false" ht="15" hidden="false" customHeight="false" outlineLevel="0" collapsed="false">
      <c r="A386" s="44" t="s">
        <v>387</v>
      </c>
      <c r="B386" s="45" t="s">
        <v>338</v>
      </c>
      <c r="C386" s="39" t="s">
        <v>40</v>
      </c>
      <c r="D386" s="48" t="n">
        <v>5</v>
      </c>
      <c r="E386" s="41"/>
      <c r="F386" s="42"/>
      <c r="G386" s="43" t="n">
        <f aca="false">ROUND(E386*F386,2)</f>
        <v>0</v>
      </c>
    </row>
    <row r="387" customFormat="false" ht="15" hidden="false" customHeight="false" outlineLevel="0" collapsed="false">
      <c r="A387" s="44" t="s">
        <v>388</v>
      </c>
      <c r="B387" s="45" t="s">
        <v>262</v>
      </c>
      <c r="C387" s="39" t="s">
        <v>45</v>
      </c>
      <c r="D387" s="48" t="n">
        <v>63.6</v>
      </c>
      <c r="E387" s="41"/>
      <c r="F387" s="42"/>
      <c r="G387" s="43" t="n">
        <f aca="false">ROUND(E387*F387,2)</f>
        <v>0</v>
      </c>
    </row>
    <row r="388" customFormat="false" ht="15" hidden="false" customHeight="false" outlineLevel="0" collapsed="false">
      <c r="A388" s="44" t="s">
        <v>389</v>
      </c>
      <c r="B388" s="45" t="s">
        <v>263</v>
      </c>
      <c r="C388" s="39" t="s">
        <v>61</v>
      </c>
      <c r="D388" s="40" t="n">
        <v>772</v>
      </c>
      <c r="E388" s="41"/>
      <c r="F388" s="42"/>
      <c r="G388" s="43" t="n">
        <f aca="false">ROUND(E388*F388,2)</f>
        <v>0</v>
      </c>
    </row>
    <row r="389" customFormat="false" ht="15" hidden="false" customHeight="false" outlineLevel="0" collapsed="false">
      <c r="A389" s="44" t="s">
        <v>390</v>
      </c>
      <c r="B389" s="45" t="s">
        <v>342</v>
      </c>
      <c r="C389" s="39" t="s">
        <v>189</v>
      </c>
      <c r="D389" s="48" t="n">
        <v>6.8</v>
      </c>
      <c r="E389" s="41"/>
      <c r="F389" s="42"/>
      <c r="G389" s="43" t="n">
        <f aca="false">ROUND(E389*F389,2)</f>
        <v>0</v>
      </c>
    </row>
    <row r="390" customFormat="false" ht="15" hidden="false" customHeight="false" outlineLevel="0" collapsed="false">
      <c r="A390" s="51" t="s">
        <v>392</v>
      </c>
      <c r="B390" s="52" t="s">
        <v>223</v>
      </c>
      <c r="C390" s="31"/>
      <c r="D390" s="31"/>
      <c r="E390" s="31"/>
      <c r="F390" s="31"/>
      <c r="G390" s="32"/>
    </row>
    <row r="391" customFormat="false" ht="15" hidden="false" customHeight="false" outlineLevel="0" collapsed="false">
      <c r="A391" s="44" t="s">
        <v>393</v>
      </c>
      <c r="B391" s="45" t="s">
        <v>225</v>
      </c>
      <c r="C391" s="39" t="s">
        <v>40</v>
      </c>
      <c r="D391" s="48" t="n">
        <v>1.3</v>
      </c>
      <c r="E391" s="41"/>
      <c r="F391" s="42"/>
      <c r="G391" s="43" t="n">
        <f aca="false">ROUND(E391*F391,2)</f>
        <v>0</v>
      </c>
    </row>
    <row r="392" customFormat="false" ht="15" hidden="false" customHeight="false" outlineLevel="0" collapsed="false">
      <c r="A392" s="44" t="s">
        <v>394</v>
      </c>
      <c r="B392" s="45" t="s">
        <v>227</v>
      </c>
      <c r="C392" s="39" t="s">
        <v>45</v>
      </c>
      <c r="D392" s="48" t="n">
        <v>12.3</v>
      </c>
      <c r="E392" s="41"/>
      <c r="F392" s="42"/>
      <c r="G392" s="43" t="n">
        <f aca="false">ROUND(E392*F392,2)</f>
        <v>0</v>
      </c>
    </row>
    <row r="393" customFormat="false" ht="15" hidden="false" customHeight="false" outlineLevel="0" collapsed="false">
      <c r="A393" s="44" t="s">
        <v>395</v>
      </c>
      <c r="B393" s="45" t="s">
        <v>229</v>
      </c>
      <c r="C393" s="39" t="s">
        <v>61</v>
      </c>
      <c r="D393" s="40" t="n">
        <v>121</v>
      </c>
      <c r="E393" s="41"/>
      <c r="F393" s="42"/>
      <c r="G393" s="43" t="n">
        <f aca="false">ROUND(E393*F393,2)</f>
        <v>0</v>
      </c>
    </row>
    <row r="394" customFormat="false" ht="15" hidden="false" customHeight="false" outlineLevel="0" collapsed="false">
      <c r="A394" s="44" t="s">
        <v>396</v>
      </c>
      <c r="B394" s="45" t="s">
        <v>289</v>
      </c>
      <c r="C394" s="39" t="s">
        <v>189</v>
      </c>
      <c r="D394" s="48" t="n">
        <v>3.8</v>
      </c>
      <c r="E394" s="41"/>
      <c r="F394" s="42"/>
      <c r="G394" s="43" t="n">
        <f aca="false">ROUND(E394*F394,2)</f>
        <v>0</v>
      </c>
    </row>
    <row r="395" customFormat="false" ht="15" hidden="false" customHeight="false" outlineLevel="0" collapsed="false">
      <c r="A395" s="44" t="s">
        <v>436</v>
      </c>
      <c r="B395" s="45" t="s">
        <v>291</v>
      </c>
      <c r="C395" s="39" t="s">
        <v>189</v>
      </c>
      <c r="D395" s="48" t="n">
        <v>3.8</v>
      </c>
      <c r="E395" s="41"/>
      <c r="F395" s="42"/>
      <c r="G395" s="43" t="n">
        <f aca="false">ROUND(E395*F395,2)</f>
        <v>0</v>
      </c>
    </row>
    <row r="396" customFormat="false" ht="25.5" hidden="false" customHeight="false" outlineLevel="0" collapsed="false">
      <c r="A396" s="49" t="s">
        <v>89</v>
      </c>
      <c r="B396" s="50" t="s">
        <v>300</v>
      </c>
      <c r="C396" s="31"/>
      <c r="D396" s="31"/>
      <c r="E396" s="31"/>
      <c r="F396" s="31"/>
      <c r="G396" s="32"/>
    </row>
    <row r="397" customFormat="false" ht="24" hidden="false" customHeight="false" outlineLevel="0" collapsed="false">
      <c r="A397" s="44" t="s">
        <v>91</v>
      </c>
      <c r="B397" s="45" t="s">
        <v>301</v>
      </c>
      <c r="C397" s="39" t="s">
        <v>189</v>
      </c>
      <c r="D397" s="48" t="n">
        <v>1.6</v>
      </c>
      <c r="E397" s="41"/>
      <c r="F397" s="42"/>
      <c r="G397" s="43" t="n">
        <f aca="false">ROUND(E397*F397,2)</f>
        <v>0</v>
      </c>
    </row>
    <row r="398" customFormat="false" ht="25.5" hidden="false" customHeight="false" outlineLevel="0" collapsed="false">
      <c r="A398" s="49" t="s">
        <v>96</v>
      </c>
      <c r="B398" s="50" t="s">
        <v>303</v>
      </c>
      <c r="C398" s="31"/>
      <c r="D398" s="31"/>
      <c r="E398" s="31"/>
      <c r="F398" s="31"/>
      <c r="G398" s="32"/>
    </row>
    <row r="399" customFormat="false" ht="15" hidden="false" customHeight="false" outlineLevel="0" collapsed="false">
      <c r="A399" s="51" t="s">
        <v>407</v>
      </c>
      <c r="B399" s="52" t="s">
        <v>430</v>
      </c>
      <c r="C399" s="31"/>
      <c r="D399" s="31"/>
      <c r="E399" s="31"/>
      <c r="F399" s="31"/>
      <c r="G399" s="32"/>
    </row>
    <row r="400" customFormat="false" ht="24" hidden="false" customHeight="false" outlineLevel="0" collapsed="false">
      <c r="A400" s="44" t="s">
        <v>408</v>
      </c>
      <c r="B400" s="45" t="s">
        <v>431</v>
      </c>
      <c r="C400" s="39" t="s">
        <v>189</v>
      </c>
      <c r="D400" s="48" t="n">
        <v>21.5</v>
      </c>
      <c r="E400" s="41"/>
      <c r="F400" s="42"/>
      <c r="G400" s="43" t="n">
        <f aca="false">ROUND(E400*F400,2)</f>
        <v>0</v>
      </c>
    </row>
    <row r="401" customFormat="false" ht="15" hidden="false" customHeight="false" outlineLevel="0" collapsed="false">
      <c r="A401" s="51" t="s">
        <v>437</v>
      </c>
      <c r="B401" s="52" t="s">
        <v>305</v>
      </c>
      <c r="C401" s="31"/>
      <c r="D401" s="31"/>
      <c r="E401" s="31"/>
      <c r="F401" s="31"/>
      <c r="G401" s="32"/>
    </row>
    <row r="402" customFormat="false" ht="15" hidden="false" customHeight="false" outlineLevel="0" collapsed="false">
      <c r="A402" s="53" t="s">
        <v>438</v>
      </c>
      <c r="B402" s="54" t="s">
        <v>307</v>
      </c>
      <c r="C402" s="39" t="s">
        <v>124</v>
      </c>
      <c r="D402" s="40" t="n">
        <v>8</v>
      </c>
      <c r="E402" s="41"/>
      <c r="F402" s="42"/>
      <c r="G402" s="43" t="n">
        <f aca="false">ROUND(E402*F402,2)</f>
        <v>0</v>
      </c>
    </row>
    <row r="403" customFormat="false" ht="15" hidden="false" customHeight="false" outlineLevel="0" collapsed="false">
      <c r="A403" s="35" t="s">
        <v>206</v>
      </c>
      <c r="B403" s="36" t="s">
        <v>235</v>
      </c>
      <c r="C403" s="31"/>
      <c r="D403" s="31"/>
      <c r="E403" s="31"/>
      <c r="F403" s="31"/>
      <c r="G403" s="32"/>
    </row>
    <row r="404" customFormat="false" ht="15" hidden="false" customHeight="false" outlineLevel="0" collapsed="false">
      <c r="A404" s="46" t="s">
        <v>208</v>
      </c>
      <c r="B404" s="47" t="s">
        <v>247</v>
      </c>
      <c r="C404" s="31"/>
      <c r="D404" s="31"/>
      <c r="E404" s="31"/>
      <c r="F404" s="31"/>
      <c r="G404" s="32"/>
    </row>
    <row r="405" customFormat="false" ht="36" hidden="false" customHeight="false" outlineLevel="0" collapsed="false">
      <c r="A405" s="44" t="s">
        <v>210</v>
      </c>
      <c r="B405" s="45" t="s">
        <v>439</v>
      </c>
      <c r="C405" s="39" t="s">
        <v>45</v>
      </c>
      <c r="D405" s="48" t="n">
        <v>25.7</v>
      </c>
      <c r="E405" s="41"/>
      <c r="F405" s="42"/>
      <c r="G405" s="43" t="n">
        <f aca="false">ROUND(E405*F405,2)</f>
        <v>0</v>
      </c>
    </row>
    <row r="406" customFormat="false" ht="24" hidden="false" customHeight="false" outlineLevel="0" collapsed="false">
      <c r="A406" s="44" t="s">
        <v>212</v>
      </c>
      <c r="B406" s="45" t="s">
        <v>440</v>
      </c>
      <c r="C406" s="39" t="s">
        <v>45</v>
      </c>
      <c r="D406" s="48" t="n">
        <v>5.8</v>
      </c>
      <c r="E406" s="41"/>
      <c r="F406" s="42"/>
      <c r="G406" s="43" t="n">
        <f aca="false">ROUND(E406*F406,2)</f>
        <v>0</v>
      </c>
    </row>
    <row r="407" customFormat="false" ht="15" hidden="false" customHeight="false" outlineLevel="0" collapsed="false">
      <c r="A407" s="19"/>
      <c r="B407" s="57"/>
      <c r="C407" s="58"/>
      <c r="D407" s="58"/>
      <c r="E407" s="58"/>
      <c r="F407" s="58"/>
      <c r="G407" s="59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</row>
    <row r="409" customFormat="false" ht="15" hidden="false" customHeight="false" outlineLevel="0" collapsed="false">
      <c r="B409" s="2" t="s">
        <v>441</v>
      </c>
      <c r="G409" s="60" t="n">
        <f aca="false">SUBTOTAL(109,G4:G407)</f>
        <v>0</v>
      </c>
    </row>
    <row r="410" customFormat="false" ht="15" hidden="false" customHeight="false" outlineLevel="0" collapsed="false">
      <c r="B410" s="2" t="s">
        <v>442</v>
      </c>
      <c r="G410" s="60" t="str">
        <f aca="false">'Récap. général'!D12</f>
        <v>20,00</v>
      </c>
    </row>
    <row r="411" customFormat="false" ht="15" hidden="false" customHeight="false" outlineLevel="0" collapsed="false">
      <c r="B411" s="2" t="s">
        <v>443</v>
      </c>
      <c r="G411" s="60" t="e">
        <f aca="false">(G409*G410)/100</f>
        <v>#VALUE!</v>
      </c>
    </row>
    <row r="412" customFormat="false" ht="15" hidden="false" customHeight="false" outlineLevel="0" collapsed="false">
      <c r="B412" s="2" t="s">
        <v>444</v>
      </c>
      <c r="G412" s="60" t="e">
        <f aca="false">G409+G411</f>
        <v>#VALUE!</v>
      </c>
    </row>
    <row r="413" customFormat="false" ht="15" hidden="false" customHeight="false" outlineLevel="0" collapsed="false">
      <c r="G413" s="60"/>
    </row>
  </sheetData>
  <mergeCells count="1">
    <mergeCell ref="A1:E1"/>
  </mergeCells>
  <printOptions headings="false" gridLines="false" gridLinesSet="true" horizontalCentered="true" verticalCentered="false"/>
  <pageMargins left="0.0597222222222222" right="0.0597222222222222" top="0.0597222222222222" bottom="0.059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03:01Z</dcterms:created>
  <dc:creator>Cyril</dc:creator>
  <dc:description/>
  <dc:language>en-US</dc:language>
  <cp:lastModifiedBy>Utilisateur Windows</cp:lastModifiedBy>
  <dcterms:modified xsi:type="dcterms:W3CDTF">2022-12-22T13:17:28Z</dcterms:modified>
  <cp:revision>0</cp:revision>
  <dc:subject/>
  <dc:title/>
</cp:coreProperties>
</file>